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true" localSheetId="0" name="_xlnm._FilterDatabase" vbProcedure="false">Sheet1!$M$1:$M$399</definedName>
    <definedName function="false" hidden="false" name="Diaban" vbProcedure="false">'[1]Bảng mã'!$A$4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4" uniqueCount="2025">
  <si>
    <t xml:space="preserve">CHI CỤC THI HÀNH ÁN DÂN SỰ THÀNH PHỐ CẨM PHẢ</t>
  </si>
  <si>
    <t xml:space="preserve">PHỤ LỤC VII</t>
  </si>
  <si>
    <t xml:space="preserve">(Ban hành kèm theo Thông tư số 01/2016/TT-BTP ngày 01 tháng 02 năm 2016 của Bộ Tư pháp)
</t>
  </si>
  <si>
    <r>
      <rPr>
        <b val="true"/>
        <sz val="14"/>
        <rFont val="Times New Roman"/>
        <family val="1"/>
        <charset val="163"/>
      </rPr>
      <t xml:space="preserve">DANH SÁCH NGƯỜI PHẢI THI HÀNH ÁN CHƯA CÓ ĐIỀU KIỆN THI HÀNH
</t>
    </r>
    <r>
      <rPr>
        <i val="true"/>
        <sz val="14"/>
        <rFont val="Times New Roman"/>
        <family val="1"/>
        <charset val="163"/>
      </rPr>
      <t xml:space="preserve"> (đến ngày 31 tháng 3 năm2019)</t>
    </r>
  </si>
  <si>
    <t xml:space="preserve">Số TT</t>
  </si>
  <si>
    <t xml:space="preserve">Đơn vị</t>
  </si>
  <si>
    <t xml:space="preserve">Tên người phải thi hành án</t>
  </si>
  <si>
    <t xml:space="preserve">Địa chỉ của người phải thi hành án </t>
  </si>
  <si>
    <r>
      <rPr>
        <b val="true"/>
        <sz val="11"/>
        <rFont val="Times New Roman"/>
        <family val="1"/>
        <charset val="163"/>
      </rPr>
      <t xml:space="preserve">Bản án, quyết định</t>
    </r>
    <r>
      <rPr>
        <sz val="11"/>
        <rFont val="Times New Roman"/>
        <family val="1"/>
        <charset val="163"/>
      </rPr>
      <t xml:space="preserve"> (số, ký hiệu, ngày tháng năm, của ...)</t>
    </r>
  </si>
  <si>
    <r>
      <rPr>
        <b val="true"/>
        <sz val="11"/>
        <rFont val="Times New Roman"/>
        <family val="1"/>
        <charset val="163"/>
      </rPr>
      <t xml:space="preserve">Quyết định thi hành án</t>
    </r>
    <r>
      <rPr>
        <sz val="11"/>
        <rFont val="Times New Roman"/>
        <family val="1"/>
        <charset val="163"/>
      </rPr>
      <t xml:space="preserve"> (số, ký hiệu, ngày tháng năm)</t>
    </r>
  </si>
  <si>
    <t xml:space="preserve">Nghĩa vụ thi hành án</t>
  </si>
  <si>
    <t xml:space="preserve">Ngày, tháng, năm xác minh gần nhất</t>
  </si>
  <si>
    <r>
      <rPr>
        <b val="true"/>
        <sz val="11"/>
        <rFont val="Times New Roman"/>
        <family val="1"/>
        <charset val="163"/>
      </rPr>
      <t xml:space="preserve">Quyết định về việc chưa có điều kiện thi hành án </t>
    </r>
    <r>
      <rPr>
        <i val="true"/>
        <sz val="11"/>
        <rFont val="Times New Roman"/>
        <family val="1"/>
        <charset val="163"/>
      </rPr>
      <t xml:space="preserve">(số, ký hiệu, ngày tháng năm)</t>
    </r>
  </si>
  <si>
    <t xml:space="preserve">Ghi chú</t>
  </si>
  <si>
    <t xml:space="preserve">Loại nghĩa vụ thi hành án 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Tiền CĐK</t>
  </si>
  <si>
    <t xml:space="preserve">Cẩm Phả</t>
  </si>
  <si>
    <t xml:space="preserve">Đào Thị Phương</t>
  </si>
  <si>
    <t xml:space="preserve">Tổ 3, Long Thạch A,
Cẩm Thạch</t>
  </si>
  <si>
    <t xml:space="preserve">655
30/5/1998
TATC</t>
  </si>
  <si>
    <t xml:space="preserve">233
18/8/1998</t>
  </si>
  <si>
    <t xml:space="preserve">Phạt:14700</t>
  </si>
  <si>
    <t xml:space="preserve">c</t>
  </si>
  <si>
    <t xml:space="preserve">26/02/2016</t>
  </si>
  <si>
    <t xml:space="preserve">204
14/9/2015</t>
  </si>
  <si>
    <t xml:space="preserve">CHV 
PHONG</t>
  </si>
  <si>
    <t xml:space="preserve">Nguyễn Thị Thao</t>
  </si>
  <si>
    <t xml:space="preserve">Tổ 9, Trần Hưng Đạo,
Cẩm Thạch</t>
  </si>
  <si>
    <t xml:space="preserve">1847
28/10/1997
TATC</t>
  </si>
  <si>
    <t xml:space="preserve">69
27/11/2006</t>
  </si>
  <si>
    <t xml:space="preserve">Án phí
28708</t>
  </si>
  <si>
    <t xml:space="preserve">215
14/9/2015</t>
  </si>
  <si>
    <t xml:space="preserve">Hoàng Đức Mạnh</t>
  </si>
  <si>
    <t xml:space="preserve">Tổ 2, Nam Thạch B,
Cẩm Thạch</t>
  </si>
  <si>
    <t xml:space="preserve">194
12/01/2010
TACP</t>
  </si>
  <si>
    <t xml:space="preserve">96
12/01/2011</t>
  </si>
  <si>
    <t xml:space="preserve">Nộp lại SQNN
6435</t>
  </si>
  <si>
    <t xml:space="preserve">29/02/2016</t>
  </si>
  <si>
    <t xml:space="preserve">213
14/9/2015</t>
  </si>
  <si>
    <t xml:space="preserve">Nguyễn Thị Hiền</t>
  </si>
  <si>
    <t xml:space="preserve">Tổ 2, Long Thạch A,
Cẩm Thạch</t>
  </si>
  <si>
    <t xml:space="preserve">345
06/02/1999
TAQN</t>
  </si>
  <si>
    <t xml:space="preserve">264
08/02/1999</t>
  </si>
  <si>
    <t xml:space="preserve">Án phí: 50
Phạt: 20000</t>
  </si>
  <si>
    <t xml:space="preserve">a</t>
  </si>
  <si>
    <t xml:space="preserve">219
14/9/2015</t>
  </si>
  <si>
    <t xml:space="preserve">Nguyễn Huy Phượng</t>
  </si>
  <si>
    <t xml:space="preserve">Tổ 2, Hồng Thạch B,
Cẩm Thạch</t>
  </si>
  <si>
    <t xml:space="preserve">462
26/7/1999
TAQN</t>
  </si>
  <si>
    <t xml:space="preserve">310
23/9/1999</t>
  </si>
  <si>
    <t xml:space="preserve">Phạt SQNN
8248</t>
  </si>
  <si>
    <t xml:space="preserve">15/3/2016</t>
  </si>
  <si>
    <t xml:space="preserve">221
14/9/2015</t>
  </si>
  <si>
    <t xml:space="preserve">Tạ Quang Thành</t>
  </si>
  <si>
    <t xml:space="preserve">Tổ 8, Hồng Thạch B,
Cẩm Thạch</t>
  </si>
  <si>
    <t xml:space="preserve">112
16/3/1999
TAQN</t>
  </si>
  <si>
    <t xml:space="preserve">162
05/12/1999</t>
  </si>
  <si>
    <t xml:space="preserve">209
14/9/2015</t>
  </si>
  <si>
    <t xml:space="preserve">Trần Thị Thục</t>
  </si>
  <si>
    <t xml:space="preserve">Tổ 2, Hồng Thạch,
Cẩm Thạch</t>
  </si>
  <si>
    <t xml:space="preserve">17
05/6/1996
TAQN</t>
  </si>
  <si>
    <t xml:space="preserve">88
07/5/1996</t>
  </si>
  <si>
    <t xml:space="preserve">Án phí TCTS
11380</t>
  </si>
  <si>
    <t xml:space="preserve">28/02/2016</t>
  </si>
  <si>
    <t xml:space="preserve">207
14/9/2015</t>
  </si>
  <si>
    <t xml:space="preserve">Nguyễn Thanh Hùng</t>
  </si>
  <si>
    <t xml:space="preserve">455
17/7/1999
TAQN</t>
  </si>
  <si>
    <t xml:space="preserve">314
22/9/1999</t>
  </si>
  <si>
    <t xml:space="preserve">Phạt SQNN
19980</t>
  </si>
  <si>
    <t xml:space="preserve">205
14/9/2015</t>
  </si>
  <si>
    <t xml:space="preserve">Đào Thị Hoa,
Hoàng Vĩnh Hòa</t>
  </si>
  <si>
    <t xml:space="preserve">Tổ 4, Bạch Đằng, và Tổ 1, Nam Thạch B
Cẩm Thạch,</t>
  </si>
  <si>
    <t xml:space="preserve">577
26/3/1999
TATC</t>
  </si>
  <si>
    <t xml:space="preserve">224
28/6/1999</t>
  </si>
  <si>
    <t xml:space="preserve">Hoa: Phạt: 14700
Hòa: Án phí 100 và phạt 20100</t>
  </si>
  <si>
    <t xml:space="preserve">210
14/9/2015</t>
  </si>
  <si>
    <t xml:space="preserve">Trần Phú Duyên</t>
  </si>
  <si>
    <t xml:space="preserve">Tổ 4, Long Thạch B,
Cẩm Thạch</t>
  </si>
  <si>
    <t xml:space="preserve">152
26/3/2013
TATC</t>
  </si>
  <si>
    <t xml:space="preserve">194
25/4/2013</t>
  </si>
  <si>
    <t xml:space="preserve">Nộp lại + Phạt
160000</t>
  </si>
  <si>
    <t xml:space="preserve">218
14/9/2015</t>
  </si>
  <si>
    <t xml:space="preserve">99
28/6/2013
TACP</t>
  </si>
  <si>
    <t xml:space="preserve">299
27/8/2013</t>
  </si>
  <si>
    <t xml:space="preserve">Án phí + Phạt
17700</t>
  </si>
  <si>
    <t xml:space="preserve">202
14/9/2015</t>
  </si>
  <si>
    <t xml:space="preserve">Phạm Duy Khương</t>
  </si>
  <si>
    <t xml:space="preserve">Tổ 5, Trần Hưng Đạo,
Cẩm Thạch</t>
  </si>
  <si>
    <t xml:space="preserve">145
05/9/2014
TACP</t>
  </si>
  <si>
    <t xml:space="preserve">11
17/10/2014</t>
  </si>
  <si>
    <t xml:space="preserve">Án phí + Nộp lại
3400</t>
  </si>
  <si>
    <t xml:space="preserve">216
149/2015</t>
  </si>
  <si>
    <t xml:space="preserve">Chu Thị Hiền</t>
  </si>
  <si>
    <t xml:space="preserve">02
24/3/2015
TACP</t>
  </si>
  <si>
    <t xml:space="preserve">25
05/8/2015</t>
  </si>
  <si>
    <t xml:space="preserve">Án phí DSST
6850</t>
  </si>
  <si>
    <t xml:space="preserve">203
14/9/2015</t>
  </si>
  <si>
    <t xml:space="preserve">Vũ Văn Ngọc</t>
  </si>
  <si>
    <t xml:space="preserve">Tổ 2, Nam Thạch A, 
Cẩm Thạch</t>
  </si>
  <si>
    <t xml:space="preserve">106
23/4/2015
TATC</t>
  </si>
  <si>
    <t xml:space="preserve">173
15/6/2015</t>
  </si>
  <si>
    <t xml:space="preserve">Án phí HSST+ Nộp lại
122228</t>
  </si>
  <si>
    <t xml:space="preserve">201
14/9/2015</t>
  </si>
  <si>
    <t xml:space="preserve">Nguyễn Văn Tấn
Lê Thị Hương</t>
  </si>
  <si>
    <t xml:space="preserve">Tổ 61, Diêm Thủy,
Cẩm Đông</t>
  </si>
  <si>
    <t xml:space="preserve">02
10/9/2014
TACP</t>
  </si>
  <si>
    <t xml:space="preserve">03
13/11/2014</t>
  </si>
  <si>
    <t xml:space="preserve">Trả nợ: 385388</t>
  </si>
  <si>
    <t xml:space="preserve">03
06/12/2016</t>
  </si>
  <si>
    <t xml:space="preserve">Nguyễn Văn Hiển</t>
  </si>
  <si>
    <t xml:space="preserve">Tổ 1, khu 4,
Mông Dương</t>
  </si>
  <si>
    <t xml:space="preserve">46
22/4/2016
TAQN</t>
  </si>
  <si>
    <t xml:space="preserve">04
06/10/2016</t>
  </si>
  <si>
    <t xml:space="preserve">BTCD: 110623</t>
  </si>
  <si>
    <t xml:space="preserve">07
19/12/2016</t>
  </si>
  <si>
    <t xml:space="preserve">03
06/10/2016</t>
  </si>
  <si>
    <t xml:space="preserve">BTCD: 369392</t>
  </si>
  <si>
    <t xml:space="preserve">08
19/12/2016</t>
  </si>
  <si>
    <t xml:space="preserve">Nam Thạch A,
 Cẩm Thạch</t>
  </si>
  <si>
    <t xml:space="preserve">106
23/4/2015
TACC</t>
  </si>
  <si>
    <t xml:space="preserve">13
16/5/2017</t>
  </si>
  <si>
    <t xml:space="preserve">Bồi thường:
14028132</t>
  </si>
  <si>
    <t xml:space="preserve">30/5/2017</t>
  </si>
  <si>
    <t xml:space="preserve">33
01/6/2017</t>
  </si>
  <si>
    <t xml:space="preserve">Trần Văn Xuân</t>
  </si>
  <si>
    <t xml:space="preserve">Hồng Thạch A
Cẩm Thạch</t>
  </si>
  <si>
    <t xml:space="preserve">91
12/6/2000
TAQN</t>
  </si>
  <si>
    <t xml:space="preserve">46
28/02/2001</t>
  </si>
  <si>
    <t xml:space="preserve">Phạt SQNN:
11025</t>
  </si>
  <si>
    <t xml:space="preserve">35
08/6/2017</t>
  </si>
  <si>
    <t xml:space="preserve">Lê Đình Tầm</t>
  </si>
  <si>
    <t xml:space="preserve">Khu 1,
 Mông Dương</t>
  </si>
  <si>
    <t xml:space="preserve">2215
25/12/1997
TATC</t>
  </si>
  <si>
    <t xml:space="preserve">95
16/02/1998</t>
  </si>
  <si>
    <t xml:space="preserve">Phạt SQNN: 
14250</t>
  </si>
  <si>
    <t xml:space="preserve">01
09/10/2017</t>
  </si>
  <si>
    <t xml:space="preserve">Khu Trần Hưng Đạo,
Cảm Thạch</t>
  </si>
  <si>
    <t xml:space="preserve">108
11/8/2017
TACP</t>
  </si>
  <si>
    <t xml:space="preserve">270
14/9/2017</t>
  </si>
  <si>
    <t xml:space="preserve">Án phí + nộp
 lại: 3878</t>
  </si>
  <si>
    <t xml:space="preserve">02
09/10/2017</t>
  </si>
  <si>
    <t xml:space="preserve">Sử Quốc Bình</t>
  </si>
  <si>
    <t xml:space="preserve">Khu 8A, 
Cẩm Phú</t>
  </si>
  <si>
    <t xml:space="preserve">123
20/9/2017
TACP</t>
  </si>
  <si>
    <t xml:space="preserve">57
15/11/2017</t>
  </si>
  <si>
    <t xml:space="preserve">Án phí: 500</t>
  </si>
  <si>
    <t xml:space="preserve">15/01/2018</t>
  </si>
  <si>
    <t xml:space="preserve">11
16/01/2018</t>
  </si>
  <si>
    <t xml:space="preserve">Đoàn Thị Nụ
</t>
  </si>
  <si>
    <t xml:space="preserve">khu 12, 
Mông Dương</t>
  </si>
  <si>
    <t xml:space="preserve">33
24/11/2017
TAVĐ</t>
  </si>
  <si>
    <t xml:space="preserve">114
24/1/2018</t>
  </si>
  <si>
    <t xml:space="preserve">Phạt: 2000
Truy thu: 514024</t>
  </si>
  <si>
    <t xml:space="preserve">32
13/6/2018</t>
  </si>
  <si>
    <t xml:space="preserve">Công ty CPĐTPT Hạ Tầng
</t>
  </si>
  <si>
    <t xml:space="preserve">T63, Diêm Thuỷ
 Cẩm Đông</t>
  </si>
  <si>
    <t xml:space="preserve">4
02/4/2018
TACP</t>
  </si>
  <si>
    <t xml:space="preserve">7
4/5/2018</t>
  </si>
  <si>
    <t xml:space="preserve">Trả nợ: 6906461</t>
  </si>
  <si>
    <t xml:space="preserve">28/6/2018</t>
  </si>
  <si>
    <t xml:space="preserve">39
29/6/2018</t>
  </si>
  <si>
    <t xml:space="preserve">Ngô Thị Kim Oanh
</t>
  </si>
  <si>
    <t xml:space="preserve">T5, Tân Lập 4
 Cẩm Thuỷ</t>
  </si>
  <si>
    <t xml:space="preserve">1
16/1/2018
TACP</t>
  </si>
  <si>
    <t xml:space="preserve">8
23/3/2018</t>
  </si>
  <si>
    <t xml:space="preserve">Trả nợ: 219737</t>
  </si>
  <si>
    <t xml:space="preserve">38
29/6/2018</t>
  </si>
  <si>
    <t xml:space="preserve">Nguyễn Văn Sơn</t>
  </si>
  <si>
    <t xml:space="preserve">T4 - K9,
 Mông Dương</t>
  </si>
  <si>
    <t xml:space="preserve">193
19/12/2017
TACP</t>
  </si>
  <si>
    <t xml:space="preserve">113
24/01/2018</t>
  </si>
  <si>
    <t xml:space="preserve">Án phí: 2126</t>
  </si>
  <si>
    <t xml:space="preserve">44
09/7/2018</t>
  </si>
  <si>
    <t xml:space="preserve">Nguyễn Văn Tự +
Nguyễn Thị Loan</t>
  </si>
  <si>
    <t xml:space="preserve">T61, Diêm Thuỷ
 Cẩm Đông</t>
  </si>
  <si>
    <t xml:space="preserve">6
4/10/2016
TACP</t>
  </si>
  <si>
    <t xml:space="preserve">4
15/10/2016</t>
  </si>
  <si>
    <t xml:space="preserve">Án phí: 15624  </t>
  </si>
  <si>
    <t xml:space="preserve">80
10/9/2018</t>
  </si>
  <si>
    <t xml:space="preserve">9
4/10/2016
TACP</t>
  </si>
  <si>
    <t xml:space="preserve">6
13/10/2016</t>
  </si>
  <si>
    <t xml:space="preserve">Án phí: 27133</t>
  </si>
  <si>
    <t xml:space="preserve">79
10/9/2018</t>
  </si>
  <si>
    <t xml:space="preserve">Đỗ Văn Lương</t>
  </si>
  <si>
    <t xml:space="preserve">Tổ 21 nay là tổ 6 khu 1, Cẩm Thành</t>
  </si>
  <si>
    <t xml:space="preserve">838
23/12/1999
TAQN</t>
  </si>
  <si>
    <t xml:space="preserve">56
01/3/2000</t>
  </si>
  <si>
    <t xml:space="preserve">Nộp án phí + phạt 20,050</t>
  </si>
  <si>
    <t xml:space="preserve">43
06/8/2015</t>
  </si>
  <si>
    <t xml:space="preserve">CHV Yến</t>
  </si>
  <si>
    <t xml:space="preserve">Trịnh Viết Thịnh</t>
  </si>
  <si>
    <t xml:space="preserve">Tổ 44 nay là tổ 4 khu 5, Cẩm Thành</t>
  </si>
  <si>
    <t xml:space="preserve">221
05/5/2000
TAQN</t>
  </si>
  <si>
    <t xml:space="preserve">193
25/6/2000</t>
  </si>
  <si>
    <t xml:space="preserve">28/9/2016</t>
  </si>
  <si>
    <t xml:space="preserve">44
06/8/2015</t>
  </si>
  <si>
    <t xml:space="preserve">Phạm Minh Thức</t>
  </si>
  <si>
    <t xml:space="preserve">Tổ 5 nay là tổ 1 khu 2b, Cẩm Thành</t>
  </si>
  <si>
    <t xml:space="preserve">58
02/3/1998
TAQN</t>
  </si>
  <si>
    <t xml:space="preserve">271
24/9/1998</t>
  </si>
  <si>
    <t xml:space="preserve">Nộp án phí + phạt 20,100</t>
  </si>
  <si>
    <t xml:space="preserve">46
06/8/2015</t>
  </si>
  <si>
    <t xml:space="preserve">Ngô Quang Phúc</t>
  </si>
  <si>
    <t xml:space="preserve">Tổ 15 nay là tổ 1 khu 1 Cẩm Thành</t>
  </si>
  <si>
    <t xml:space="preserve">136
19/8/2014
TACP</t>
  </si>
  <si>
    <t xml:space="preserve">263
22/9/2014</t>
  </si>
  <si>
    <t xml:space="preserve">Nộp án phí + nộp lại 4.700</t>
  </si>
  <si>
    <t xml:space="preserve">36
06/8/2015</t>
  </si>
  <si>
    <t xml:space="preserve">Phạm Thế Việt</t>
  </si>
  <si>
    <t xml:space="preserve">Tổ 2,khu 2b, Cẩm Thành</t>
  </si>
  <si>
    <t xml:space="preserve">132
11/7/2013
TACP</t>
  </si>
  <si>
    <t xml:space="preserve">293
16/8/2013</t>
  </si>
  <si>
    <t xml:space="preserve">Nộp sung quỹ: 10.875đ</t>
  </si>
  <si>
    <t xml:space="preserve">40
06/8/2015</t>
  </si>
  <si>
    <t xml:space="preserve">Trương Thanh Tùng</t>
  </si>
  <si>
    <t xml:space="preserve">Tổ 7, Diêm Thủy, Cẩm Bình</t>
  </si>
  <si>
    <t xml:space="preserve">848
25/12/1999
TAQN</t>
  </si>
  <si>
    <t xml:space="preserve">87
16/3/2000</t>
  </si>
  <si>
    <t xml:space="preserve">Nộp phạt NSNN 8.198đ</t>
  </si>
  <si>
    <t xml:space="preserve">32
10/5/2016</t>
  </si>
  <si>
    <t xml:space="preserve">Lê Thanh Hải (Công)</t>
  </si>
  <si>
    <t xml:space="preserve">Tổ 46 nay là tổ 6 khu 5 cẩm thành</t>
  </si>
  <si>
    <t xml:space="preserve">430
30/6/1999
TAQN</t>
  </si>
  <si>
    <t xml:space="preserve">322
22/9/1999</t>
  </si>
  <si>
    <t xml:space="preserve">Nộp phạt NSNN 19.850</t>
  </si>
  <si>
    <t xml:space="preserve">49
06/8/2015</t>
  </si>
  <si>
    <t xml:space="preserve">Cao Văn Thắng</t>
  </si>
  <si>
    <t xml:space="preserve">Tổ 3, khu 2A, Cẩm Thành</t>
  </si>
  <si>
    <t xml:space="preserve">835
23/12/1999
TAQN</t>
  </si>
  <si>
    <t xml:space="preserve">94
16/3/2000</t>
  </si>
  <si>
    <t xml:space="preserve">Phạt: 8.269đ</t>
  </si>
  <si>
    <t xml:space="preserve">30
10/5/2016</t>
  </si>
  <si>
    <t xml:space="preserve">
112
25/9/1998
TACP</t>
  </si>
  <si>
    <t xml:space="preserve">333
12/11/1998</t>
  </si>
  <si>
    <t xml:space="preserve">Nộp phạt NSNN 24.930</t>
  </si>
  <si>
    <t xml:space="preserve">42
06/8/2015</t>
  </si>
  <si>
    <t xml:space="preserve">Trần Thị Thúy Kiều</t>
  </si>
  <si>
    <t xml:space="preserve">Tổ 4 khu 1, Cẩm Thành</t>
  </si>
  <si>
    <t xml:space="preserve">46
27/3/2013
TATC</t>
  </si>
  <si>
    <t xml:space="preserve">178
22/4/2013</t>
  </si>
  <si>
    <t xml:space="preserve">Án phí NSNN 238.869</t>
  </si>
  <si>
    <t xml:space="preserve">32
06/8/2015</t>
  </si>
  <si>
    <t xml:space="preserve">Công ty TNHH TM Hà Giang</t>
  </si>
  <si>
    <t xml:space="preserve">Số 2Tổ 7, khu Diêm Thủy, phường Cẩm Bình</t>
  </si>
  <si>
    <t xml:space="preserve">1
29/5/2017</t>
  </si>
  <si>
    <t xml:space="preserve">APDSST: 21.887</t>
  </si>
  <si>
    <t xml:space="preserve">16/5/2018</t>
  </si>
  <si>
    <t xml:space="preserve">30
23/5/2018</t>
  </si>
  <si>
    <t xml:space="preserve">Nguyễn Văn Thắng và Bùi Thị Nguyệt</t>
  </si>
  <si>
    <t xml:space="preserve">Tổ 3, khu 7, Cẩm Thành</t>
  </si>
  <si>
    <t xml:space="preserve">13
12/11/2015</t>
  </si>
  <si>
    <t xml:space="preserve">38
09/5/2016</t>
  </si>
  <si>
    <t xml:space="preserve">Án phí: 6.638</t>
  </si>
  <si>
    <t xml:space="preserve">09
13/02/2017</t>
  </si>
  <si>
    <t xml:space="preserve">Hoàng Anh Dũng</t>
  </si>
  <si>
    <t xml:space="preserve">Tổ 1, khu 2A, Cẩm Thành</t>
  </si>
  <si>
    <t xml:space="preserve">116
30/9/2016</t>
  </si>
  <si>
    <t xml:space="preserve">235
24/7/2017</t>
  </si>
  <si>
    <t xml:space="preserve">Án phí: 200
Phạt: 5.000</t>
  </si>
  <si>
    <t xml:space="preserve">64
14/8/2017</t>
  </si>
  <si>
    <t xml:space="preserve">Trương Ngọc Linh</t>
  </si>
  <si>
    <t xml:space="preserve">Tổ 3, khu 4A, Cẩm Thành</t>
  </si>
  <si>
    <t xml:space="preserve">125
22/9/2017</t>
  </si>
  <si>
    <t xml:space="preserve">47
10/11/2017</t>
  </si>
  <si>
    <t xml:space="preserve">Án phí HSST + Án phí DS: 830</t>
  </si>
  <si>
    <t xml:space="preserve">09
25/12/2017</t>
  </si>
  <si>
    <t xml:space="preserve">05
10/01/2018</t>
  </si>
  <si>
    <t xml:space="preserve">Trả nợ ngân hàng 613.603.đ</t>
  </si>
  <si>
    <t xml:space="preserve">29
23/5/2018</t>
  </si>
  <si>
    <t xml:space="preserve">Phạm Tuấn Anh (Tuấn lục)</t>
  </si>
  <si>
    <t xml:space="preserve">Tổ 1, khu 7, phường Cẩm Thành, thành phố Cẩm Phả, Quảng Ninh</t>
  </si>
  <si>
    <t xml:space="preserve">156
25/10/2017</t>
  </si>
  <si>
    <t xml:space="preserve">68
04/12/2017</t>
  </si>
  <si>
    <t xml:space="preserve">Án phí DSST: 3.500đ</t>
  </si>
  <si>
    <t xml:space="preserve">16/8/2018</t>
  </si>
  <si>
    <t xml:space="preserve">59
20/8/2018</t>
  </si>
  <si>
    <t xml:space="preserve">Đặng Thị Kim</t>
  </si>
  <si>
    <t xml:space="preserve">nơi ĐKHKTT: Tổ 5, khu 4B,
 phường Cẩm Thành, 
thành phố Cẩm Phả, 
tỉnh Quảng Ninh.
 Chỗ ở: 
Tổ 2, khu 6,
 phường Cẩm Thành,
 thành phố Cẩm Phả,
 tỉnh Quảng Ninh.</t>
  </si>
  <si>
    <t xml:space="preserve">98
06/10/2017
TAQN</t>
  </si>
  <si>
    <t xml:space="preserve">186
02/4/2018</t>
  </si>
  <si>
    <t xml:space="preserve">Án phí: 200
Phạt: 5.000
Truy thu: 261.290</t>
  </si>
  <si>
    <t xml:space="preserve">20/9/2018</t>
  </si>
  <si>
    <t xml:space="preserve">101
20/9/2018</t>
  </si>
  <si>
    <t xml:space="preserve">Mai Nam Trung, Lê Hải Yến</t>
  </si>
  <si>
    <t xml:space="preserve">Cẩm Sơn</t>
  </si>
  <si>
    <t xml:space="preserve">          12        27/9/2014</t>
  </si>
  <si>
    <t xml:space="preserve">          05          12/01/2015</t>
  </si>
  <si>
    <t xml:space="preserve">Trả nợ:2.160.325</t>
  </si>
  <si>
    <t xml:space="preserve">25    04/5/2016</t>
  </si>
  <si>
    <t xml:space="preserve">Đỗ Như Duân, Phạm Thị Châm</t>
  </si>
  <si>
    <t xml:space="preserve">Cẩm Thủy</t>
  </si>
  <si>
    <t xml:space="preserve">       08        23/9/2014</t>
  </si>
  <si>
    <t xml:space="preserve">09    24/11/2015</t>
  </si>
  <si>
    <t xml:space="preserve">Trả nợ:7.632.626</t>
  </si>
  <si>
    <t xml:space="preserve">50   16/8/2016</t>
  </si>
  <si>
    <t xml:space="preserve">Lại Văn Đám</t>
  </si>
  <si>
    <t xml:space="preserve">Cẩm Bình</t>
  </si>
  <si>
    <t xml:space="preserve">            08             03/9/2015 TACP</t>
  </si>
  <si>
    <t xml:space="preserve">05   13/10/2015</t>
  </si>
  <si>
    <t xml:space="preserve">Án phí: 3.128</t>
  </si>
  <si>
    <t xml:space="preserve">10   02/3/2017</t>
  </si>
  <si>
    <t xml:space="preserve">Hà Anh Hùng và Nguyễn Thúy Ngà</t>
  </si>
  <si>
    <t xml:space="preserve">Cẩm Trung</t>
  </si>
  <si>
    <t xml:space="preserve">165    22/10/2010 TACP</t>
  </si>
  <si>
    <t xml:space="preserve">180   28/4/2011</t>
  </si>
  <si>
    <t xml:space="preserve">Án phí: 7.325 </t>
  </si>
  <si>
    <t xml:space="preserve">11   02/3/2017</t>
  </si>
  <si>
    <t xml:space="preserve">Công ty cổ phần đầu tư thương mại Nhật Hoàng Minh</t>
  </si>
  <si>
    <t xml:space="preserve">Cẩm Đông</t>
  </si>
  <si>
    <t xml:space="preserve">01 13/01/2014 TACP</t>
  </si>
  <si>
    <t xml:space="preserve">04 24/7/2014</t>
  </si>
  <si>
    <t xml:space="preserve">Trả nợ 2.593.789</t>
  </si>
  <si>
    <t xml:space="preserve">27 24/5/2017</t>
  </si>
  <si>
    <t xml:space="preserve">Công ty CP đo đạc, địa chính và xây dựng công trình 5/5</t>
  </si>
  <si>
    <t xml:space="preserve">08 03/12/2013</t>
  </si>
  <si>
    <t xml:space="preserve">03 24/7/2014</t>
  </si>
  <si>
    <t xml:space="preserve">Trả nợ ngân hàng: 2.268.079  </t>
  </si>
  <si>
    <t xml:space="preserve">29 30/5/2017</t>
  </si>
  <si>
    <t xml:space="preserve">Nguyễn Văn Dương, Vũ Thị Sáu</t>
  </si>
  <si>
    <t xml:space="preserve">Quang Hanh</t>
  </si>
  <si>
    <t xml:space="preserve">09   23/9/2014</t>
  </si>
  <si>
    <t xml:space="preserve">11 25/11/2015</t>
  </si>
  <si>
    <t xml:space="preserve">Trả nợ ngân hàng: 9.955.977</t>
  </si>
  <si>
    <t xml:space="preserve">37 30/6/2017</t>
  </si>
  <si>
    <t xml:space="preserve">Nguyễn Thị Thu Hà và Nguyễn Thanh Bình</t>
  </si>
  <si>
    <t xml:space="preserve">   01   12/4/2017</t>
  </si>
  <si>
    <t xml:space="preserve">án phí: 96.619</t>
  </si>
  <si>
    <t xml:space="preserve">38 30/6/2017</t>
  </si>
  <si>
    <t xml:space="preserve">CHV
Yến</t>
  </si>
  <si>
    <t xml:space="preserve">Công ty CPTM &amp; ĐT 
chuyển giao công nghệ Hoài An</t>
  </si>
  <si>
    <t xml:space="preserve">05
28/7/2016</t>
  </si>
  <si>
    <t xml:space="preserve">34
23/8/2016</t>
  </si>
  <si>
    <t xml:space="preserve">Án phí: 30.639</t>
  </si>
  <si>
    <t xml:space="preserve">56
2/8/2017</t>
  </si>
  <si>
    <t xml:space="preserve">Phạm Quang Kiên, Vũ Thị Linh</t>
  </si>
  <si>
    <t xml:space="preserve">03
04/9/2014</t>
  </si>
  <si>
    <t xml:space="preserve">06
25/11/2015</t>
  </si>
  <si>
    <t xml:space="preserve">Trả nợ: 10.957.943</t>
  </si>
  <si>
    <t xml:space="preserve">73
18/9/2017</t>
  </si>
  <si>
    <t xml:space="preserve">13
22/9/2014</t>
  </si>
  <si>
    <t xml:space="preserve">Án phí: 58.667</t>
  </si>
  <si>
    <t xml:space="preserve">266
30/9/2015</t>
  </si>
  <si>
    <t xml:space="preserve">Trần Thanh Sơn, Phạm Thị Hồng Cẩm</t>
  </si>
  <si>
    <t xml:space="preserve">02
04/9/2014</t>
  </si>
  <si>
    <t xml:space="preserve">10
25/11/2015</t>
  </si>
  <si>
    <t xml:space="preserve">Trả nợ: 7.573.300</t>
  </si>
  <si>
    <t xml:space="preserve">72
18/9/2017</t>
  </si>
  <si>
    <t xml:space="preserve">Công ty TNHH 1TV XD và TM Tài Bôn</t>
  </si>
  <si>
    <t xml:space="preserve">02
04/5/2015</t>
  </si>
  <si>
    <t xml:space="preserve">25
18/5/2015</t>
  </si>
  <si>
    <t xml:space="preserve">Án phí: 650</t>
  </si>
  <si>
    <t xml:space="preserve">07
13/12/2017</t>
  </si>
  <si>
    <t xml:space="preserve">Công ty TNHH Thanh Định</t>
  </si>
  <si>
    <t xml:space="preserve">Cẩm Hải</t>
  </si>
  <si>
    <t xml:space="preserve">05
17/9/2015
TAND CP</t>
  </si>
  <si>
    <t xml:space="preserve">10
08/10/2015</t>
  </si>
  <si>
    <t xml:space="preserve">Án phí:
22.993đ</t>
  </si>
  <si>
    <t xml:space="preserve">92
17/9/2018</t>
  </si>
  <si>
    <t xml:space="preserve">Nguyễn Tất Thắng và Bùi Thị Điệp</t>
  </si>
  <si>
    <t xml:space="preserve">Cửa Ông</t>
  </si>
  <si>
    <t xml:space="preserve">09
17/8/2018
TAND CP</t>
  </si>
  <si>
    <t xml:space="preserve">35
04/9/2018</t>
  </si>
  <si>
    <t xml:space="preserve">Án phí:
19.302đ</t>
  </si>
  <si>
    <t xml:space="preserve">93
17/9/2018</t>
  </si>
  <si>
    <t xml:space="preserve">Lê Quang Nguyện</t>
  </si>
  <si>
    <t xml:space="preserve">Cẩm Tây</t>
  </si>
  <si>
    <t xml:space="preserve">09
27/7/2018
TAND CP</t>
  </si>
  <si>
    <t xml:space="preserve">34
14/8/2018</t>
  </si>
  <si>
    <t xml:space="preserve">Án phí:
5.582đ</t>
  </si>
  <si>
    <t xml:space="preserve">82
10/9/2018</t>
  </si>
  <si>
    <t xml:space="preserve">CHV Chiến Lục</t>
  </si>
  <si>
    <t xml:space="preserve">Công ty CP TM chuyển giao công nghệ Mỏ</t>
  </si>
  <si>
    <t xml:space="preserve">06
04/7/2018
TAND CP</t>
  </si>
  <si>
    <t xml:space="preserve">29
08/8/2018</t>
  </si>
  <si>
    <t xml:space="preserve">Án phí:
22.671đ</t>
  </si>
  <si>
    <t xml:space="preserve">83
10/9/2018</t>
  </si>
  <si>
    <t xml:space="preserve">Công ty CP 716</t>
  </si>
  <si>
    <t xml:space="preserve">Cẩm Thạch</t>
  </si>
  <si>
    <t xml:space="preserve">08
10/8/2018
TAND CP</t>
  </si>
  <si>
    <t xml:space="preserve">32
21/8/2018</t>
  </si>
  <si>
    <t xml:space="preserve">Án phí:
59.325đ</t>
  </si>
  <si>
    <t xml:space="preserve">86
12/9/2018</t>
  </si>
  <si>
    <t xml:space="preserve">Trần Biên Thùy và Đỗ Thúy Hằng</t>
  </si>
  <si>
    <t xml:space="preserve">04
27/10/2017
TAND CP</t>
  </si>
  <si>
    <t xml:space="preserve">09
15/11/2017</t>
  </si>
  <si>
    <t xml:space="preserve">Án phí:
33.046đ</t>
  </si>
  <si>
    <t xml:space="preserve">85
12/9/2018</t>
  </si>
  <si>
    <t xml:space="preserve">Đặng Thị Nhẫn</t>
  </si>
  <si>
    <t xml:space="preserve">04
18/8/2017
</t>
  </si>
  <si>
    <t xml:space="preserve">02
12/10/2017</t>
  </si>
  <si>
    <t xml:space="preserve">Án phí: 43.800</t>
  </si>
  <si>
    <t xml:space="preserve">16
16/3/2018</t>
  </si>
  <si>
    <t xml:space="preserve">01
22/8/2014</t>
  </si>
  <si>
    <t xml:space="preserve">08
25/11/2015</t>
  </si>
  <si>
    <t xml:space="preserve">Trả nợ: 3.635.617</t>
  </si>
  <si>
    <t xml:space="preserve">42
06/7/2018</t>
  </si>
  <si>
    <t xml:space="preserve">Vũ Văn Huyền và  Trần Thị Lương</t>
  </si>
  <si>
    <t xml:space="preserve">07
18/9/2014</t>
  </si>
  <si>
    <t xml:space="preserve">05
25/11/2015</t>
  </si>
  <si>
    <t xml:space="preserve">Trả nợ: 7.642.976</t>
  </si>
  <si>
    <t xml:space="preserve">41
06/7/2018</t>
  </si>
  <si>
    <t xml:space="preserve">Vũ Ngọc Hương</t>
  </si>
  <si>
    <t xml:space="preserve">04
04/5/2018</t>
  </si>
  <si>
    <t xml:space="preserve">24
14/6/2018</t>
  </si>
  <si>
    <t xml:space="preserve">Án phí : 96.589</t>
  </si>
  <si>
    <t xml:space="preserve">43
06/7/2018</t>
  </si>
  <si>
    <t xml:space="preserve">CHV CHi</t>
  </si>
  <si>
    <t xml:space="preserve">Công ty TNHH 918</t>
  </si>
  <si>
    <t xml:space="preserve">05
19/6/2018</t>
  </si>
  <si>
    <t xml:space="preserve">28
26/6/2018</t>
  </si>
  <si>
    <t xml:space="preserve">Án phí : 19064</t>
  </si>
  <si>
    <t xml:space="preserve">48
17/7/2018</t>
  </si>
  <si>
    <t xml:space="preserve">Vũ Thị Khán</t>
  </si>
  <si>
    <t xml:space="preserve">08
03/7/2018</t>
  </si>
  <si>
    <t xml:space="preserve">33
23/7/2018</t>
  </si>
  <si>
    <t xml:space="preserve">Án phí : 4956</t>
  </si>
  <si>
    <t xml:space="preserve">108
25/9/2018</t>
  </si>
  <si>
    <t xml:space="preserve">11
06/9/2014</t>
  </si>
  <si>
    <t xml:space="preserve">Án phí : 50.344</t>
  </si>
  <si>
    <t xml:space="preserve">105
25/9/2018</t>
  </si>
  <si>
    <t xml:space="preserve">Phạm Thị Hợp, Phạm Văn Hiệp</t>
  </si>
  <si>
    <t xml:space="preserve">03
30/9/2014</t>
  </si>
  <si>
    <t xml:space="preserve">Án phí : 58698</t>
  </si>
  <si>
    <t xml:space="preserve">104
25/9/2018</t>
  </si>
  <si>
    <t xml:space="preserve">Nguyễn Thị Thuý</t>
  </si>
  <si>
    <t xml:space="preserve">Tây Sơn 2,
Cẩm Sơn</t>
  </si>
  <si>
    <t xml:space="preserve">162
28/5/2009
TAND QN</t>
  </si>
  <si>
    <t xml:space="preserve">315
03/7/2009</t>
  </si>
  <si>
    <t xml:space="preserve">Phạt: 10.000 
Tịch thu: 1.300</t>
  </si>
  <si>
    <t xml:space="preserve"> 28/12/2015</t>
  </si>
  <si>
    <t xml:space="preserve">01
05/8/2015</t>
  </si>
  <si>
    <t xml:space="preserve">CHV
Giáp</t>
  </si>
  <si>
    <t xml:space="preserve">Vũ Thành Chung</t>
  </si>
  <si>
    <t xml:space="preserve">Tổ 3, Tây Sơn 1, Cẩm Sơn</t>
  </si>
  <si>
    <t xml:space="preserve">263
12/6/2000
TAND QN</t>
  </si>
  <si>
    <t xml:space="preserve">236
18/8/2000</t>
  </si>
  <si>
    <t xml:space="preserve">Phạt: 8142</t>
  </si>
  <si>
    <t xml:space="preserve">259
30/9/2015</t>
  </si>
  <si>
    <t xml:space="preserve">Nguyễn Hữu Trung</t>
  </si>
  <si>
    <t xml:space="preserve">Hai Giếng 2, Cẩm Thủy</t>
  </si>
  <si>
    <t xml:space="preserve">198
21/10/2009
TAND CP</t>
  </si>
  <si>
    <t xml:space="preserve">97    03/12/2009</t>
  </si>
  <si>
    <t xml:space="preserve">Án phí: 7875</t>
  </si>
  <si>
    <t xml:space="preserve"> 28/9/2015</t>
  </si>
  <si>
    <t xml:space="preserve">262
30/9/2015</t>
  </si>
  <si>
    <t xml:space="preserve">Đoàn Đức Thắng</t>
  </si>
  <si>
    <t xml:space="preserve">Trung Sơn 1, Cẩm Sơn</t>
  </si>
  <si>
    <t xml:space="preserve">430
06/10/1998
TAND QN</t>
  </si>
  <si>
    <t xml:space="preserve">364
14/12/1998</t>
  </si>
  <si>
    <t xml:space="preserve">Án phí: 50
Tịch thu: 496
Phạt: 20.000</t>
  </si>
  <si>
    <t xml:space="preserve">08
05/8/2015</t>
  </si>
  <si>
    <t xml:space="preserve">Vũ Văn Báu</t>
  </si>
  <si>
    <t xml:space="preserve">Trung Sơn 2, Cẩm Sơn</t>
  </si>
  <si>
    <t xml:space="preserve">564
14/9/1999
TAND QN</t>
  </si>
  <si>
    <t xml:space="preserve">363
09/11/1999</t>
  </si>
  <si>
    <t xml:space="preserve">Án phí: 50
Phạt: 20.000 </t>
  </si>
  <si>
    <t xml:space="preserve">09
05/8/2015</t>
  </si>
  <si>
    <t xml:space="preserve">Trần Tiến Dũng</t>
  </si>
  <si>
    <t xml:space="preserve">556
10/9/1999
TAND QN</t>
  </si>
  <si>
    <t xml:space="preserve">376
17/11/1999</t>
  </si>
  <si>
    <t xml:space="preserve">10
05/8/2015</t>
  </si>
  <si>
    <t xml:space="preserve">Nguyễn Minh Nghĩa</t>
  </si>
  <si>
    <t xml:space="preserve">Lán Ga,
Cẩm Đông</t>
  </si>
  <si>
    <t xml:space="preserve">16
14/01/1999
TAND QN</t>
  </si>
  <si>
    <t xml:space="preserve">106
03/4/1999</t>
  </si>
  <si>
    <t xml:space="preserve">Phạt: 8222</t>
  </si>
  <si>
    <t xml:space="preserve">264
30/9/2015</t>
  </si>
  <si>
    <t xml:space="preserve">Vũ Xuân Hùng</t>
  </si>
  <si>
    <t xml:space="preserve">Nam Sơn 1, Cẩm Sơn</t>
  </si>
  <si>
    <t xml:space="preserve">518
26/9/2012
TAND TC</t>
  </si>
  <si>
    <t xml:space="preserve">53
14/11/2012</t>
  </si>
  <si>
    <t xml:space="preserve">Án phí: 6.550</t>
  </si>
  <si>
    <t xml:space="preserve">12
05/8/2015</t>
  </si>
  <si>
    <t xml:space="preserve">Lê Mạnh Tùng</t>
  </si>
  <si>
    <t xml:space="preserve">Cao Sơn 1,
Cẩm Sơn</t>
  </si>
  <si>
    <t xml:space="preserve">217
20/11/2012
TAND CP</t>
  </si>
  <si>
    <t xml:space="preserve">92
04/01/2013</t>
  </si>
  <si>
    <t xml:space="preserve">Án phí: 700
Tịch thu: 4.500</t>
  </si>
  <si>
    <t xml:space="preserve">11
05/8/2015</t>
  </si>
  <si>
    <t xml:space="preserve">Nguyễn Thị Lành</t>
  </si>
  <si>
    <t xml:space="preserve">10
19/7/2013 TAND CP</t>
  </si>
  <si>
    <t xml:space="preserve">36
05/9/2013</t>
  </si>
  <si>
    <t xml:space="preserve">Án phí: 8.997 </t>
  </si>
  <si>
    <t xml:space="preserve">03
05/8/2015
</t>
  </si>
  <si>
    <t xml:space="preserve">Tô Thị Châu</t>
  </si>
  <si>
    <t xml:space="preserve">Bắc Sơn 1,
Cẩm Sơn</t>
  </si>
  <si>
    <t xml:space="preserve">10
19/7/2013  TAND CP</t>
  </si>
  <si>
    <t xml:space="preserve">Án phí: 8.257</t>
  </si>
  <si>
    <t xml:space="preserve">02
05/8/2015</t>
  </si>
  <si>
    <t xml:space="preserve">Phạm Thị Quyết</t>
  </si>
  <si>
    <t xml:space="preserve">47
03/12/2014
TAND QN</t>
  </si>
  <si>
    <t xml:space="preserve">91
09/01/2015</t>
  </si>
  <si>
    <t xml:space="preserve">Án phí: 4.050</t>
  </si>
  <si>
    <t xml:space="preserve">21/7/2015</t>
  </si>
  <si>
    <t xml:space="preserve">04
05/8/2015</t>
  </si>
  <si>
    <t xml:space="preserve">Hoàng Ngọc Thái</t>
  </si>
  <si>
    <t xml:space="preserve">Án phí: 2.300</t>
  </si>
  <si>
    <t xml:space="preserve">27
05/8/2016</t>
  </si>
  <si>
    <t xml:space="preserve">Bùi Văn Đảo</t>
  </si>
  <si>
    <t xml:space="preserve">Cao Sơn 3,
Cẩm Sơn</t>
  </si>
  <si>
    <t xml:space="preserve">191
06/11/2014
TAND CP</t>
  </si>
  <si>
    <t xml:space="preserve">77
17/12/2014</t>
  </si>
  <si>
    <t xml:space="preserve">Án phí: 1.975
Tịch thu: 16.700 </t>
  </si>
  <si>
    <t xml:space="preserve">13
05/8/2015</t>
  </si>
  <si>
    <t xml:space="preserve">Nguyễn Minh Tiến</t>
  </si>
  <si>
    <t xml:space="preserve">Đông Sơn,
Cẩm Sơn</t>
  </si>
  <si>
    <t xml:space="preserve">13
24/6/2015
TAND VĐ</t>
  </si>
  <si>
    <t xml:space="preserve">252
08/9/2015</t>
  </si>
  <si>
    <t xml:space="preserve">Án phí: 914</t>
  </si>
  <si>
    <t xml:space="preserve">265
30/9/2015</t>
  </si>
  <si>
    <t xml:space="preserve">Công ty CPTM &amp; ĐT chuyển giao công nghệ Hoài An</t>
  </si>
  <si>
    <t xml:space="preserve">Tổ 51, Cẩm Sơn</t>
  </si>
  <si>
    <t xml:space="preserve">03              20/9/2010 TAND CP</t>
  </si>
  <si>
    <t xml:space="preserve">03   05/11/2010</t>
  </si>
  <si>
    <t xml:space="preserve">Án phí: 7.752</t>
  </si>
  <si>
    <t xml:space="preserve">26   05/5/2016</t>
  </si>
  <si>
    <t xml:space="preserve">Đinh Thị Phượng</t>
  </si>
  <si>
    <t xml:space="preserve">Tổ 1, Thủy Sơn, Cẩm Sơn</t>
  </si>
  <si>
    <t xml:space="preserve">04         04/5/2015 TACP</t>
  </si>
  <si>
    <t xml:space="preserve">37      22/6/2015</t>
  </si>
  <si>
    <t xml:space="preserve">Án phí: 15.678</t>
  </si>
  <si>
    <t xml:space="preserve">28   05/5/2016</t>
  </si>
  <si>
    <t xml:space="preserve">Tổ 6, Trung Sơn 1, Cẩm Sơn</t>
  </si>
  <si>
    <t xml:space="preserve">10        19/7/2013
TAND CP</t>
  </si>
  <si>
    <t xml:space="preserve"> 12       03/9/2015</t>
  </si>
  <si>
    <t xml:space="preserve">Trả nợ: 179.945</t>
  </si>
  <si>
    <t xml:space="preserve">56   30/8/2016</t>
  </si>
  <si>
    <t xml:space="preserve">Tổ 1, Bắc Sơn 1, Cẩm Sơn</t>
  </si>
  <si>
    <t xml:space="preserve">10         19/7/2013
TAND CP</t>
  </si>
  <si>
    <t xml:space="preserve">12      03/9/2015</t>
  </si>
  <si>
    <t xml:space="preserve">Trả nợ: 165.155</t>
  </si>
  <si>
    <t xml:space="preserve">57   30/8/2016</t>
  </si>
  <si>
    <t xml:space="preserve">Nguyễn Thị Gái</t>
  </si>
  <si>
    <t xml:space="preserve">Tổ 5, Trung Sơn 1, Cẩm Sơn</t>
  </si>
  <si>
    <t xml:space="preserve">09      01/10/2014
TAND CP</t>
  </si>
  <si>
    <t xml:space="preserve">11      03/9/2015</t>
  </si>
  <si>
    <t xml:space="preserve">Trả nợ: 75.180</t>
  </si>
  <si>
    <t xml:space="preserve">47   05/8/2016</t>
  </si>
  <si>
    <t xml:space="preserve">Trần Tiến Hùng</t>
  </si>
  <si>
    <t xml:space="preserve">Tổ 1, Trung Sơn 2, Cẩm Sơn</t>
  </si>
  <si>
    <t xml:space="preserve">15        22/6/2015 TAND CP</t>
  </si>
  <si>
    <t xml:space="preserve">04      06/10/2015</t>
  </si>
  <si>
    <t xml:space="preserve">Truy thu 600</t>
  </si>
  <si>
    <t xml:space="preserve">08   28/12/2015</t>
  </si>
  <si>
    <t xml:space="preserve">Nguyễn Thành Luân </t>
  </si>
  <si>
    <t xml:space="preserve">Tổ 4, Đông Sơn, Cẩm Sơn</t>
  </si>
  <si>
    <t xml:space="preserve">05        06/01/2016 TAND CP</t>
  </si>
  <si>
    <t xml:space="preserve">140      26/02/2016</t>
  </si>
  <si>
    <t xml:space="preserve">Án phí: 200  Truy thu: 600</t>
  </si>
  <si>
    <t xml:space="preserve">22   21/3/2016</t>
  </si>
  <si>
    <t xml:space="preserve">Nguyễn Văn Đức</t>
  </si>
  <si>
    <t xml:space="preserve">Tổ 4, Tây Sơn
 1, Cẩm Sơn</t>
  </si>
  <si>
    <t xml:space="preserve">14        28/01/2016 TAND CP</t>
  </si>
  <si>
    <t xml:space="preserve">148    14/3/2016</t>
  </si>
  <si>
    <t xml:space="preserve">Án phí: 200  Truy thu: 4.000</t>
  </si>
  <si>
    <t xml:space="preserve">23   04/4/2016</t>
  </si>
  <si>
    <t xml:space="preserve">Vũ Minh Khải</t>
  </si>
  <si>
    <t xml:space="preserve">Tổ 1, Cao Sơn 2, Cẩm Sơn</t>
  </si>
  <si>
    <t xml:space="preserve"> 84        15/6/2016 TAND CP</t>
  </si>
  <si>
    <t xml:space="preserve">243      25/7/2016</t>
  </si>
  <si>
    <t xml:space="preserve">Án phí: 1.963 Truy thu 140.000</t>
  </si>
  <si>
    <t xml:space="preserve">48  11/8/2016</t>
  </si>
  <si>
    <t xml:space="preserve">Hà Thị Thành</t>
  </si>
  <si>
    <t xml:space="preserve">Tổ 3, An Sơn, Cẩm Sơn</t>
  </si>
  <si>
    <t xml:space="preserve"> 153        24/11/2010 TA Lê Chân</t>
  </si>
  <si>
    <t xml:space="preserve"> 03      04/10/2016</t>
  </si>
  <si>
    <t xml:space="preserve">Phạt: 8.800</t>
  </si>
  <si>
    <t xml:space="preserve">02    26/10/2016</t>
  </si>
  <si>
    <t xml:space="preserve">Nguyễn Thị Hải</t>
  </si>
  <si>
    <t xml:space="preserve">Tổ 5, Cao 
Sơn 1, Cẩm Sơn</t>
  </si>
  <si>
    <t xml:space="preserve">08   02/7/2013
TAND CP</t>
  </si>
  <si>
    <t xml:space="preserve">01 04/10/2013</t>
  </si>
  <si>
    <t xml:space="preserve">Trả nợ 787.598</t>
  </si>
  <si>
    <t xml:space="preserve">39 30/6/2017</t>
  </si>
  <si>
    <t xml:space="preserve">38 09/9/2013</t>
  </si>
  <si>
    <t xml:space="preserve">Án phí: 35.480</t>
  </si>
  <si>
    <t xml:space="preserve">40 30/6/2017</t>
  </si>
  <si>
    <t xml:space="preserve">Nguyễn Văn Dinh</t>
  </si>
  <si>
    <t xml:space="preserve">Tổ 2, Đông
Sơn, Cẩm Sơn</t>
  </si>
  <si>
    <t xml:space="preserve">12
17/12/2013
TAND CP</t>
  </si>
  <si>
    <t xml:space="preserve">15
16/5/2015</t>
  </si>
  <si>
    <t xml:space="preserve">Trả nợ: 100.000</t>
  </si>
  <si>
    <t xml:space="preserve">71
13/9/2017</t>
  </si>
  <si>
    <t xml:space="preserve">Dương Minh Sơn</t>
  </si>
  <si>
    <t xml:space="preserve">Tổ 1, Nam 
Sơn 1, Cẩm Sơn</t>
  </si>
  <si>
    <t xml:space="preserve">147
15/12/2017
TAND CP</t>
  </si>
  <si>
    <t xml:space="preserve">157
05/3/2018</t>
  </si>
  <si>
    <t xml:space="preserve">Án phí: 9.836</t>
  </si>
  <si>
    <t xml:space="preserve">19/3/2018</t>
  </si>
  <si>
    <t xml:space="preserve">17
19/3/2018</t>
  </si>
  <si>
    <t xml:space="preserve">Đặng Văn Minh</t>
  </si>
  <si>
    <t xml:space="preserve">Tổ 1, Tây Sơn
 1, Cẩm Sơn</t>
  </si>
  <si>
    <t xml:space="preserve">67
22/02/2017
TAND Cấp cao tại Hà Nội</t>
  </si>
  <si>
    <t xml:space="preserve">03
24/10/2017</t>
  </si>
  <si>
    <t xml:space="preserve">Bồi thường:
100.000đ</t>
  </si>
  <si>
    <t xml:space="preserve">30/7/2018</t>
  </si>
  <si>
    <t xml:space="preserve">53
01/8/2018</t>
  </si>
  <si>
    <t xml:space="preserve">Phạm Duy Khánh</t>
  </si>
  <si>
    <t xml:space="preserve">Tổ 4, Bắc Sơn 2, 
Cẩm Sơn</t>
  </si>
  <si>
    <t xml:space="preserve">102
03/8/2017
TAND CP</t>
  </si>
  <si>
    <t xml:space="preserve">266
08/9/2017</t>
  </si>
  <si>
    <t xml:space="preserve">Án phí: 963đ</t>
  </si>
  <si>
    <t xml:space="preserve">20/8/2018</t>
  </si>
  <si>
    <t xml:space="preserve">63
20/8/2018</t>
  </si>
  <si>
    <t xml:space="preserve">Nguyễn Văn Tuyển</t>
  </si>
  <si>
    <t xml:space="preserve">Tổ 2, Bắc Sơn,
Cẩm Sơn</t>
  </si>
  <si>
    <t xml:space="preserve">143
21/8/2017
TAND Cầu Giấy</t>
  </si>
  <si>
    <t xml:space="preserve">269
01/8/2018</t>
  </si>
  <si>
    <t xml:space="preserve">Án phí: 200đ
Truy thu: 5.085đ</t>
  </si>
  <si>
    <t xml:space="preserve">62
20/8/2018</t>
  </si>
  <si>
    <t xml:space="preserve">Nguyễn Văn Quang</t>
  </si>
  <si>
    <t xml:space="preserve">Tổ 48, Hải Sơn
Cẩm Đông</t>
  </si>
  <si>
    <t xml:space="preserve">53
09/5/2018
TAND QN
22
09/02/2018
TAND CP</t>
  </si>
  <si>
    <t xml:space="preserve">15
01/8/2018</t>
  </si>
  <si>
    <t xml:space="preserve">Bồi thường:
7.513đ</t>
  </si>
  <si>
    <t xml:space="preserve">17/8/2018</t>
  </si>
  <si>
    <t xml:space="preserve">64
20/8/2018</t>
  </si>
  <si>
    <t xml:space="preserve">Nguyễn Tuấn Anh</t>
  </si>
  <si>
    <t xml:space="preserve">Tổ 1, Nam Sơn 2
Cẩm Sơn</t>
  </si>
  <si>
    <t xml:space="preserve">67
20/8/2018</t>
  </si>
  <si>
    <t xml:space="preserve">Tổ 2, Đông Sơn</t>
  </si>
  <si>
    <t xml:space="preserve">12
17/12/2018
TAND CP</t>
  </si>
  <si>
    <t xml:space="preserve">19
02/01/2014</t>
  </si>
  <si>
    <t xml:space="preserve">Án phí:
2.500đ</t>
  </si>
  <si>
    <t xml:space="preserve">81
10/9/2018</t>
  </si>
  <si>
    <t xml:space="preserve">Nguyễn Văn Tĩnh</t>
  </si>
  <si>
    <t xml:space="preserve">tổ 2, khu Minh Khai, Cẩm Tây</t>
  </si>
  <si>
    <t xml:space="preserve">303 30/10/1997 HSST TACP</t>
  </si>
  <si>
    <t xml:space="preserve">37 18/12/1997</t>
  </si>
  <si>
    <t xml:space="preserve">án phí + phạt 20.050</t>
  </si>
  <si>
    <t xml:space="preserve">159
10/9/2015</t>
  </si>
  <si>
    <t xml:space="preserve">CHV
Lục Minh
Chiến</t>
  </si>
  <si>
    <t xml:space="preserve">Đào Hữu Hiếu</t>
  </si>
  <si>
    <t xml:space="preserve">khu 3, P. Cửa Ông</t>
  </si>
  <si>
    <t xml:space="preserve">633 24/4/1998 HSPT TATC
400 13/12/1997 TAQN</t>
  </si>
  <si>
    <t xml:space="preserve">208 30/7/1998</t>
  </si>
  <si>
    <t xml:space="preserve">Án phí HSST: 50
Phạt SQNN: 25,000</t>
  </si>
  <si>
    <t xml:space="preserve">235
18/9/2015</t>
  </si>
  <si>
    <t xml:space="preserve">Phạm Hồng Linh</t>
  </si>
  <si>
    <t xml:space="preserve">khu 5A, P. Cửa Ông</t>
  </si>
  <si>
    <t xml:space="preserve">Án phí HSST: 50
Án phí HSPT: 50
Phạt SQNN: 20,000</t>
  </si>
  <si>
    <t xml:space="preserve">233
18/9/2015</t>
  </si>
  <si>
    <t xml:space="preserve">Trần Thị Nga</t>
  </si>
  <si>
    <t xml:space="preserve">Án phí HSST: 50
Phạt SQNN: 20,000</t>
  </si>
  <si>
    <t xml:space="preserve">234
18/9/2015</t>
  </si>
  <si>
    <t xml:space="preserve">Phan Thị ái</t>
  </si>
  <si>
    <t xml:space="preserve">Thống nhất,Cẩm Tây</t>
  </si>
  <si>
    <t xml:space="preserve">237 22/6/1998 HSST TA QN</t>
  </si>
  <si>
    <t xml:space="preserve">363 14/12/1998</t>
  </si>
  <si>
    <t xml:space="preserve">Phạt: 19.930</t>
  </si>
  <si>
    <t xml:space="preserve">157 
10/9/2015</t>
  </si>
  <si>
    <t xml:space="preserve">Hoàng Quý Dương</t>
  </si>
  <si>
    <t xml:space="preserve">Lê Hồng Phong, Cẩm Tây</t>
  </si>
  <si>
    <t xml:space="preserve">322 25/05/1999 TAQN</t>
  </si>
  <si>
    <t xml:space="preserve">251 08/02/1999</t>
  </si>
  <si>
    <t xml:space="preserve">phạt 19.963</t>
  </si>
  <si>
    <t xml:space="preserve">154 
10/9/2015</t>
  </si>
  <si>
    <t xml:space="preserve">Văn Quý Hồng</t>
  </si>
  <si>
    <t xml:space="preserve">Dốc Thông, Cẩm Tây</t>
  </si>
  <si>
    <t xml:space="preserve">2360 25/11/1998 HSPT TAQN
227 11/6/1998 HSST TACP</t>
  </si>
  <si>
    <t xml:space="preserve">145 07/6/2002</t>
  </si>
  <si>
    <t xml:space="preserve">Phạt: 19.530</t>
  </si>
  <si>
    <t xml:space="preserve">152 
10/9/2015</t>
  </si>
  <si>
    <t xml:space="preserve">Phạm Thị Liên</t>
  </si>
  <si>
    <t xml:space="preserve">khu Phan Đình Phùng, Cẩm Tây</t>
  </si>
  <si>
    <t xml:space="preserve">545 21/3/2000 HSPT TATC
732 18/11/1999 HSST TAQN</t>
  </si>
  <si>
    <t xml:space="preserve">189 14/6/2000</t>
  </si>
  <si>
    <t xml:space="preserve">149 
10/9/2015</t>
  </si>
  <si>
    <t xml:space="preserve">Lê Huy Hòa</t>
  </si>
  <si>
    <t xml:space="preserve">khu Hòa Bình, Cẩm Tây</t>
  </si>
  <si>
    <t xml:space="preserve">239 26/4/1999 TAQN</t>
  </si>
  <si>
    <t xml:space="preserve">336 05/10/1999</t>
  </si>
  <si>
    <t xml:space="preserve">Phạt: 8.253</t>
  </si>
  <si>
    <t xml:space="preserve">241 
21/9/2015</t>
  </si>
  <si>
    <t xml:space="preserve">Nguyễn Văn Tuấn</t>
  </si>
  <si>
    <t xml:space="preserve">Hòa Bình, Cẩm Tây</t>
  </si>
  <si>
    <t xml:space="preserve">1793 22/9/1999 HSPT TACT
395 05/5/1999 HSST TAQN</t>
  </si>
  <si>
    <t xml:space="preserve">395 12/02/1999</t>
  </si>
  <si>
    <t xml:space="preserve">Án phí + phạt: 20.100</t>
  </si>
  <si>
    <t xml:space="preserve">147 
10/9/2015</t>
  </si>
  <si>
    <t xml:space="preserve">Vũ Hữu Lượng</t>
  </si>
  <si>
    <t xml:space="preserve">1168 23/6/2000 HSPT TATC
145 22/3/2000 HSST TAQN</t>
  </si>
  <si>
    <t xml:space="preserve">250 25/9/200</t>
  </si>
  <si>
    <t xml:space="preserve">Án phí 100 + phạt 20.000</t>
  </si>
  <si>
    <t xml:space="preserve">146 
10/9/2015</t>
  </si>
  <si>
    <t xml:space="preserve">Phạm Thị Kim Phượng</t>
  </si>
  <si>
    <t xml:space="preserve">Dốc Thông,Cẩm Tây</t>
  </si>
  <si>
    <t xml:space="preserve">178 16/9/2013 HSST TACP</t>
  </si>
  <si>
    <t xml:space="preserve">39 11/01/2013</t>
  </si>
  <si>
    <t xml:space="preserve">án phí + phạt: 18.300</t>
  </si>
  <si>
    <t xml:space="preserve">144 
10/9/2015</t>
  </si>
  <si>
    <t xml:space="preserve">Hoàng Anh Tuấn</t>
  </si>
  <si>
    <t xml:space="preserve">127 22/10/2014 HSST TAQN</t>
  </si>
  <si>
    <t xml:space="preserve">168 06/02/2015</t>
  </si>
  <si>
    <t xml:space="preserve">án phí : 5.635</t>
  </si>
  <si>
    <t xml:space="preserve">16/9/2015 </t>
  </si>
  <si>
    <t xml:space="preserve">240  
18/9/2015</t>
  </si>
  <si>
    <t xml:space="preserve">Công Ty CPXD Cẩm Phả</t>
  </si>
  <si>
    <t xml:space="preserve">Thôn Hà Chanh, Cộng Hòa</t>
  </si>
  <si>
    <t xml:space="preserve">01  25/02/2013  QĐSTKDTM-
TACP</t>
  </si>
  <si>
    <t xml:space="preserve">07   04/3/2013</t>
  </si>
  <si>
    <t xml:space="preserve">án phí: 30.989</t>
  </si>
  <si>
    <t xml:space="preserve">23/10/2015</t>
  </si>
  <si>
    <t xml:space="preserve">02    26/10/2015 </t>
  </si>
  <si>
    <t xml:space="preserve">Công ty SX gốm XD Cẩm Phả</t>
  </si>
  <si>
    <t xml:space="preserve">2  25/02/2013  QĐSTKDTM-
TACP</t>
  </si>
  <si>
    <t xml:space="preserve">02   25/4/2013</t>
  </si>
  <si>
    <t xml:space="preserve">Trả nợ: 1.665.947</t>
  </si>
  <si>
    <t xml:space="preserve">01     26/10/2015</t>
  </si>
  <si>
    <t xml:space="preserve">Đào Thúy Anh</t>
  </si>
  <si>
    <t xml:space="preserve">Mịnh Khai, Cẩm Tây</t>
  </si>
  <si>
    <t xml:space="preserve">14 24/12/2009 QĐST-HĐVTS TA Thái Nguyên</t>
  </si>
  <si>
    <t xml:space="preserve">01 02/10/2015</t>
  </si>
  <si>
    <t xml:space="preserve">án phí 1.650</t>
  </si>
  <si>
    <t xml:space="preserve">    04      05/11/2015</t>
  </si>
  <si>
    <t xml:space="preserve">Nguyễn Quyết Tâm</t>
  </si>
  <si>
    <t xml:space="preserve">5      15/04/2015 HSST-TACP </t>
  </si>
  <si>
    <t xml:space="preserve">02  05/10/2015</t>
  </si>
  <si>
    <t xml:space="preserve">án phí: 625</t>
  </si>
  <si>
    <t xml:space="preserve">   05      05/11/2015</t>
  </si>
  <si>
    <t xml:space="preserve">Vũ Văn Giang</t>
  </si>
  <si>
    <t xml:space="preserve">Minh Khai, Cẩm Tây</t>
  </si>
  <si>
    <t xml:space="preserve">59    07/4/2009 HSST CP</t>
  </si>
  <si>
    <t xml:space="preserve">296 01/7/2009</t>
  </si>
  <si>
    <t xml:space="preserve">Án phí 50+ Phạt 3.000</t>
  </si>
  <si>
    <t xml:space="preserve">30/10/2015</t>
  </si>
  <si>
    <t xml:space="preserve">  06a      05/11/2015</t>
  </si>
  <si>
    <t xml:space="preserve">Tống Văn Hải</t>
  </si>
  <si>
    <t xml:space="preserve">Phan Đình Phùng, Cẩm Tây</t>
  </si>
  <si>
    <t xml:space="preserve">   07a      05/11/2015</t>
  </si>
  <si>
    <t xml:space="preserve">Lưu Xuân Hùng(Tàu xì)</t>
  </si>
  <si>
    <t xml:space="preserve">Lao Động, Cẩm Tây</t>
  </si>
  <si>
    <t xml:space="preserve">   09a      05/11/2015</t>
  </si>
  <si>
    <t xml:space="preserve">Trần Thị Thu Hạ (Hà)</t>
  </si>
  <si>
    <t xml:space="preserve">   10a      05/11/2015</t>
  </si>
  <si>
    <t xml:space="preserve">Lê Thị Thơm</t>
  </si>
  <si>
    <t xml:space="preserve">   11a      05/11/2015</t>
  </si>
  <si>
    <t xml:space="preserve">Đinh Quang Bình</t>
  </si>
  <si>
    <t xml:space="preserve">   12a      05/11/2015</t>
  </si>
  <si>
    <t xml:space="preserve">Trần Văn Nam</t>
  </si>
  <si>
    <t xml:space="preserve">137  05/10/2015  HSST TPCP</t>
  </si>
  <si>
    <t xml:space="preserve">04 07/12/2015</t>
  </si>
  <si>
    <t xml:space="preserve">Bồi thường 15.000</t>
  </si>
  <si>
    <t xml:space="preserve">   05a      21/12/2015</t>
  </si>
  <si>
    <t xml:space="preserve">Cao Thị Loan</t>
  </si>
  <si>
    <t xml:space="preserve">Tổ 6, khu Lê
lợi, Cẩm Tây</t>
  </si>
  <si>
    <t xml:space="preserve">03
07.10.2014
TACP</t>
  </si>
  <si>
    <t xml:space="preserve">04
12/8/2016</t>
  </si>
  <si>
    <t xml:space="preserve">Trả nợ: 
1.500.211</t>
  </si>
  <si>
    <t xml:space="preserve">49
12/8/2016</t>
  </si>
  <si>
    <t xml:space="preserve">Vũ Ngọc Lân + 
Trịnh Thị Thoa</t>
  </si>
  <si>
    <t xml:space="preserve">Tổ 15, khu 3
Cửa Ông</t>
  </si>
  <si>
    <t xml:space="preserve">17
28/6/2013
TAQN</t>
  </si>
  <si>
    <t xml:space="preserve">06
22/10/2013</t>
  </si>
  <si>
    <t xml:space="preserve">Thanh toán
 lãi Suất
399.463</t>
  </si>
  <si>
    <t xml:space="preserve">29/8/2016</t>
  </si>
  <si>
    <t xml:space="preserve">58
31/8/2016</t>
  </si>
  <si>
    <t xml:space="preserve">Trịnh Văn Vinh +
 Phạm Thị Xuyên</t>
  </si>
  <si>
    <t xml:space="preserve">Khu 6,
Cẩm Trung, Cẩm Phả</t>
  </si>
  <si>
    <t xml:space="preserve">01
30/9/2015
TACP
</t>
  </si>
  <si>
    <t xml:space="preserve">16
5/4/2016
</t>
  </si>
  <si>
    <t xml:space="preserve">Trả nợ
3,456,699</t>
  </si>
  <si>
    <t xml:space="preserve">27/9/2016</t>
  </si>
  <si>
    <t xml:space="preserve">65
28/9/2016</t>
  </si>
  <si>
    <t xml:space="preserve">Phạm Huỳnh + Phạm Hùng Tráng; Cao Văn Hùng</t>
  </si>
  <si>
    <t xml:space="preserve">Lê Lợi và Lao Động,
 Cẩm Tây </t>
  </si>
  <si>
    <t xml:space="preserve">1126
23/8/1994
TATC</t>
  </si>
  <si>
    <t xml:space="preserve">103
15/02/2011</t>
  </si>
  <si>
    <t xml:space="preserve">Phạt 960+ Phạt 845
=1805</t>
  </si>
  <si>
    <t xml:space="preserve">155
10/9/2015</t>
  </si>
  <si>
    <t xml:space="preserve">Dương Văn Minh</t>
  </si>
  <si>
    <t xml:space="preserve">Tổ 3, 
khu Thống Nhất, 
Cẩm Tây
</t>
  </si>
  <si>
    <t xml:space="preserve">136
29/9/2016
TACP</t>
  </si>
  <si>
    <t xml:space="preserve">22
04/11/2016</t>
  </si>
  <si>
    <t xml:space="preserve">Án phí 200
Nộp lại 5.000</t>
  </si>
  <si>
    <t xml:space="preserve">05
13/12/2016</t>
  </si>
  <si>
    <t xml:space="preserve">Vũ Thị Tuyết Mai</t>
  </si>
  <si>
    <t xml:space="preserve">khu Hòa Bình, 
Cẩm Tây</t>
  </si>
  <si>
    <t xml:space="preserve">134
21/12/2015</t>
  </si>
  <si>
    <t xml:space="preserve">02
04/10/2016</t>
  </si>
  <si>
    <t xml:space="preserve">Án phí 200
Phạt 5.000</t>
  </si>
  <si>
    <t xml:space="preserve">04
13/12/2016</t>
  </si>
  <si>
    <t xml:space="preserve">Bùi văn Công và Đặng Thị Thanh BÌnh</t>
  </si>
  <si>
    <t xml:space="preserve">05
15/12/2017
TAND CP</t>
  </si>
  <si>
    <t xml:space="preserve">11
22/01/2018</t>
  </si>
  <si>
    <t xml:space="preserve">Án phí:
80.567đ</t>
  </si>
  <si>
    <t xml:space="preserve">55
15/8/2018</t>
  </si>
  <si>
    <t xml:space="preserve">CHV
Chi</t>
  </si>
  <si>
    <t xml:space="preserve">Đỗ Đức Định 
và Nguyễn Thị Mai</t>
  </si>
  <si>
    <t xml:space="preserve">Tổ 1, khu 5, p. Cẩm Thành</t>
  </si>
  <si>
    <t xml:space="preserve">01
04/01/2017
TP CP</t>
  </si>
  <si>
    <t xml:space="preserve">03
10/03/2017</t>
  </si>
  <si>
    <t xml:space="preserve">Hoàn trả 975.000</t>
  </si>
  <si>
    <t xml:space="preserve">18/7/2017</t>
  </si>
  <si>
    <t xml:space="preserve">43
24/7/2017</t>
  </si>
  <si>
    <t xml:space="preserve">Trịnh Thanh Hương</t>
  </si>
  <si>
    <t xml:space="preserve">Tổ 33, khu Lao Động, P, Cẩm Tây</t>
  </si>
  <si>
    <t xml:space="preserve">331
17/8/1998
TA Q/N</t>
  </si>
  <si>
    <t xml:space="preserve">328
02/11/1998
</t>
  </si>
  <si>
    <t xml:space="preserve">Phạt 10.997</t>
  </si>
  <si>
    <t xml:space="preserve">57
7/8/2017</t>
  </si>
  <si>
    <t xml:space="preserve">Phạm Văn Quang</t>
  </si>
  <si>
    <t xml:space="preserve">Tổ 8, khu 8, Cửa Ông</t>
  </si>
  <si>
    <t xml:space="preserve">633
24/4/1998
TA Q/N
400
13/12/1997
TA CP</t>
  </si>
  <si>
    <t xml:space="preserve">208
30/7/1998</t>
  </si>
  <si>
    <t xml:space="preserve">Phạt 16.537</t>
  </si>
  <si>
    <t xml:space="preserve">63
11/8/2017</t>
  </si>
  <si>
    <t xml:space="preserve">Tô Văn Nam</t>
  </si>
  <si>
    <t xml:space="preserve">Thôn khe, xã Cộng Hòa</t>
  </si>
  <si>
    <t xml:space="preserve">14
24/7/2017
TA Q/N
68
11/5/2017
TA CP</t>
  </si>
  <si>
    <t xml:space="preserve">238
03/8/2017</t>
  </si>
  <si>
    <t xml:space="preserve">Án phí 200
Nộp lại 1500</t>
  </si>
  <si>
    <t xml:space="preserve">18/8/2017</t>
  </si>
  <si>
    <t xml:space="preserve">68
23/8/2017</t>
  </si>
  <si>
    <t xml:space="preserve">Đoàn Văn Nghĩa và Nguyễn Cẩm Hồng</t>
  </si>
  <si>
    <t xml:space="preserve">Tổ 7, khu An Sơn, Cẩm Sơn</t>
  </si>
  <si>
    <t xml:space="preserve">01
13/01/2015
TA CP</t>
  </si>
  <si>
    <t xml:space="preserve">19
05/9/2017</t>
  </si>
  <si>
    <t xml:space="preserve">Trả nợ 7.387.863</t>
  </si>
  <si>
    <t xml:space="preserve">18/9/2017</t>
  </si>
  <si>
    <t xml:space="preserve">79
19/9/2017</t>
  </si>
  <si>
    <t xml:space="preserve">Đỗ Văn Nam
Nguyễn Thị Minh Thúy</t>
  </si>
  <si>
    <t xml:space="preserve">tổ 3, khu 9B, Quang Hanh</t>
  </si>
  <si>
    <t xml:space="preserve">14
10/10/2013
TACP</t>
  </si>
  <si>
    <t xml:space="preserve">14
11/4/2014</t>
  </si>
  <si>
    <t xml:space="preserve">Trả nợ: 900.000.</t>
  </si>
  <si>
    <t xml:space="preserve">78
19/9/2017</t>
  </si>
  <si>
    <t xml:space="preserve">03-29/02/2016
KDTM PT- TAQN
04-18/9/2015
KDTM ST-TACP</t>
  </si>
  <si>
    <t xml:space="preserve">18
15/11/2016</t>
  </si>
  <si>
    <t xml:space="preserve">án phí: 87.604</t>
  </si>
  <si>
    <t xml:space="preserve">68
23/8/2018</t>
  </si>
  <si>
    <t xml:space="preserve">Công ty Cp Cộng Đồng</t>
  </si>
  <si>
    <t xml:space="preserve">Cộng Hòa</t>
  </si>
  <si>
    <t xml:space="preserve">01
02/6/2016</t>
  </si>
  <si>
    <t xml:space="preserve">10
10/3/2017</t>
  </si>
  <si>
    <t xml:space="preserve">Trả nợ: 153222</t>
  </si>
  <si>
    <t xml:space="preserve">27
18/5/2018</t>
  </si>
  <si>
    <t xml:space="preserve">30
12/7/2016</t>
  </si>
  <si>
    <t xml:space="preserve">Án phí: 23.148</t>
  </si>
  <si>
    <t xml:space="preserve">28
18/5/2018</t>
  </si>
  <si>
    <t xml:space="preserve">Bùi Thanh Hoàn, Hà Thị Quý</t>
  </si>
  <si>
    <t xml:space="preserve">Tổ 8, khu 1, Quang Hanh</t>
  </si>
  <si>
    <t xml:space="preserve">06
25/10/2016  TACP</t>
  </si>
  <si>
    <t xml:space="preserve">20
2/12/2016</t>
  </si>
  <si>
    <t xml:space="preserve">Án phí: 34.512</t>
  </si>
  <si>
    <t xml:space="preserve">69
23/8/2018</t>
  </si>
  <si>
    <t xml:space="preserve">Dương Văn Trung</t>
  </si>
  <si>
    <t xml:space="preserve">Thôn ngoài, Cộng Hòa</t>
  </si>
  <si>
    <t xml:space="preserve">152
28/10/2013
 hspt TAQN</t>
  </si>
  <si>
    <t xml:space="preserve">2
24/11/2015</t>
  </si>
  <si>
    <t xml:space="preserve">Bồi thường 28.934</t>
  </si>
  <si>
    <t xml:space="preserve">54
10/8/2018</t>
  </si>
  <si>
    <t xml:space="preserve">72
7/6/20187
HSST-TACP</t>
  </si>
  <si>
    <t xml:space="preserve">261
16/7/2018</t>
  </si>
  <si>
    <t xml:space="preserve">Án phí: 799</t>
  </si>
  <si>
    <t xml:space="preserve">52
27/7/2018</t>
  </si>
  <si>
    <t xml:space="preserve">Mã Văn Mai</t>
  </si>
  <si>
    <t xml:space="preserve">Thôn Cầu Trắng, Cộng Hòa</t>
  </si>
  <si>
    <t xml:space="preserve">63
21/3/2018
HSPT-TACCHN
54
27/6/2017
HSST-TALS</t>
  </si>
  <si>
    <t xml:space="preserve">238
21/6/2018</t>
  </si>
  <si>
    <t xml:space="preserve">Truy thu: 79.000</t>
  </si>
  <si>
    <t xml:space="preserve">46
16/07/2018</t>
  </si>
  <si>
    <t xml:space="preserve">Hoàng Văn Hạnh</t>
  </si>
  <si>
    <t xml:space="preserve">Thôn Hà Tranh, Cộng Hòa</t>
  </si>
  <si>
    <t xml:space="preserve">239
21/6/2018</t>
  </si>
  <si>
    <t xml:space="preserve">Truy thu: 195.000</t>
  </si>
  <si>
    <t xml:space="preserve">45
16/7/2018</t>
  </si>
  <si>
    <t xml:space="preserve">Hà Văn Chương</t>
  </si>
  <si>
    <t xml:space="preserve">Xóm 2, thôn Cầu Trắng, Cộng Hòa</t>
  </si>
  <si>
    <t xml:space="preserve">65
18/5/2018
HSST-TACP</t>
  </si>
  <si>
    <t xml:space="preserve">248
25/6/2018</t>
  </si>
  <si>
    <t xml:space="preserve">Án phí: 2.631</t>
  </si>
  <si>
    <t xml:space="preserve">47
16/7/2018</t>
  </si>
  <si>
    <t xml:space="preserve">Thôn 1, Cẩm Hải, Cẩm Phả, QN</t>
  </si>
  <si>
    <t xml:space="preserve">03
9/6/2017
KDTM-ST</t>
  </si>
  <si>
    <t xml:space="preserve">37
7/8/2017</t>
  </si>
  <si>
    <t xml:space="preserve">Án Phí: 77.569</t>
  </si>
  <si>
    <t xml:space="preserve">91
17/9/2018</t>
  </si>
  <si>
    <t xml:space="preserve">Nguyễn Thị Thủy</t>
  </si>
  <si>
    <t xml:space="preserve">khu Hòa  Bình, Cẩm Tây</t>
  </si>
  <si>
    <t xml:space="preserve">42/TCPT
26/9/2003-TAQN
09/DSST
16/8/2003-TACP</t>
  </si>
  <si>
    <t xml:space="preserve">10
30/12/2003</t>
  </si>
  <si>
    <t xml:space="preserve">Hoàn trả công dân: 6.072</t>
  </si>
  <si>
    <t xml:space="preserve">102
20/9/2018</t>
  </si>
  <si>
    <t xml:space="preserve">3
29/2/2016
KDTM-PT
TAND-CP</t>
  </si>
  <si>
    <t xml:space="preserve">17
5/9/2016</t>
  </si>
  <si>
    <t xml:space="preserve">Trả nợ 2.770.233</t>
  </si>
  <si>
    <t xml:space="preserve">103
20/9/2019</t>
  </si>
  <si>
    <t xml:space="preserve">3
9/6/2017
KDTM-ST
TAND-CP</t>
  </si>
  <si>
    <t xml:space="preserve">1
4/10/2017</t>
  </si>
  <si>
    <t xml:space="preserve">Trả nợ 1.069.740</t>
  </si>
  <si>
    <t xml:space="preserve">14/9/2018</t>
  </si>
  <si>
    <t xml:space="preserve">94
17/9/2017</t>
  </si>
  <si>
    <t xml:space="preserve">Đinh Thị Tuyến</t>
  </si>
  <si>
    <t xml:space="preserve">Cẩm Phú</t>
  </si>
  <si>
    <t xml:space="preserve">2498
244
20/11/2000
25/5/2000
</t>
  </si>
  <si>
    <t xml:space="preserve">77
02/04/2001
</t>
  </si>
  <si>
    <t xml:space="preserve">Phạt: 19130</t>
  </si>
  <si>
    <t xml:space="preserve">3
18/9/2015</t>
  </si>
  <si>
    <t xml:space="preserve">CHV
Trường</t>
  </si>
  <si>
    <t xml:space="preserve">Nguyễn Văn Mai</t>
  </si>
  <si>
    <t xml:space="preserve">Phạt+Án phí:20051</t>
  </si>
  <si>
    <t xml:space="preserve">20/02/2017</t>
  </si>
  <si>
    <t xml:space="preserve">54
10/9/2015</t>
  </si>
  <si>
    <t xml:space="preserve">Nguyễn Văn Hưng</t>
  </si>
  <si>
    <t xml:space="preserve">Phạt+Án phí20100</t>
  </si>
  <si>
    <t xml:space="preserve">12
10/9/2015</t>
  </si>
  <si>
    <t xml:space="preserve">Vũ Thị Dung</t>
  </si>
  <si>
    <t xml:space="preserve">321
25/05/1999
</t>
  </si>
  <si>
    <t xml:space="preserve">245
20/07/1999
</t>
  </si>
  <si>
    <t xml:space="preserve">Phạt:8185</t>
  </si>
  <si>
    <t xml:space="preserve">124
10/9/2015</t>
  </si>
  <si>
    <t xml:space="preserve">Nguyễn Văn Cù</t>
  </si>
  <si>
    <t xml:space="preserve">694
02/11/1999
</t>
  </si>
  <si>
    <t xml:space="preserve">412
29/12/1999
</t>
  </si>
  <si>
    <t xml:space="preserve">Phạt:18800</t>
  </si>
  <si>
    <t xml:space="preserve">Ninh Văn Long</t>
  </si>
  <si>
    <t xml:space="preserve">619
21/12/1999
</t>
  </si>
  <si>
    <t xml:space="preserve">40
31/01/2000
</t>
  </si>
  <si>
    <t xml:space="preserve">Phạt:8197</t>
  </si>
  <si>
    <t xml:space="preserve">21/02/2017</t>
  </si>
  <si>
    <t xml:space="preserve">86
10/9/2015</t>
  </si>
  <si>
    <t xml:space="preserve">Phạm Văn Vũ</t>
  </si>
  <si>
    <t xml:space="preserve">23
06/10/1995
</t>
  </si>
  <si>
    <t xml:space="preserve">74
18/11/1999
</t>
  </si>
  <si>
    <t xml:space="preserve">11
07/01/2016</t>
  </si>
  <si>
    <t xml:space="preserve">Đỗ Thị Hằng</t>
  </si>
  <si>
    <t xml:space="preserve">526
18/11/1998
</t>
  </si>
  <si>
    <t xml:space="preserve">29
15/01/1999
</t>
  </si>
  <si>
    <t xml:space="preserve">Phạt+Án phí 20050</t>
  </si>
  <si>
    <t xml:space="preserve">17/02/2017</t>
  </si>
  <si>
    <t xml:space="preserve">55
10/9/2015</t>
  </si>
  <si>
    <t xml:space="preserve">Phạm Thị Dung</t>
  </si>
  <si>
    <t xml:space="preserve">1115
8
28/7/1997
11/3/1997
</t>
  </si>
  <si>
    <t xml:space="preserve">25
03/12/1997
</t>
  </si>
  <si>
    <t xml:space="preserve">Phạt:6600</t>
  </si>
  <si>
    <t xml:space="preserve">63
10/9/2015</t>
  </si>
  <si>
    <t xml:space="preserve">Bùi Thế Công</t>
  </si>
  <si>
    <t xml:space="preserve">135
17/3/2000
</t>
  </si>
  <si>
    <t xml:space="preserve">164
29/05/2000
</t>
  </si>
  <si>
    <t xml:space="preserve">Phạt:8085</t>
  </si>
  <si>
    <t xml:space="preserve">3+L26
10/9/2015</t>
  </si>
  <si>
    <t xml:space="preserve">Vũ Xuân Thuỷ</t>
  </si>
  <si>
    <t xml:space="preserve">63
145
14/11/2007
6/9/2007
</t>
  </si>
  <si>
    <t xml:space="preserve">200
24/03/2008
</t>
  </si>
  <si>
    <t xml:space="preserve">Phạt:22520</t>
  </si>
  <si>
    <t xml:space="preserve">168
10/9/2015</t>
  </si>
  <si>
    <t xml:space="preserve">Trần Danh Dũng</t>
  </si>
  <si>
    <t xml:space="preserve">134
19/03/1999
</t>
  </si>
  <si>
    <t xml:space="preserve">164
21/05/1999
</t>
  </si>
  <si>
    <t xml:space="preserve">Phạt:10941</t>
  </si>
  <si>
    <t xml:space="preserve">10
07/01/2016</t>
  </si>
  <si>
    <t xml:space="preserve">Lương Văn Phong</t>
  </si>
  <si>
    <t xml:space="preserve">677
23/05/1992
</t>
  </si>
  <si>
    <t xml:space="preserve">174
25/09/1992
</t>
  </si>
  <si>
    <t xml:space="preserve">Án phí 935</t>
  </si>
  <si>
    <t xml:space="preserve">166
10/9/2015</t>
  </si>
  <si>
    <t xml:space="preserve">Nguyễn Văn Dũng</t>
  </si>
  <si>
    <t xml:space="preserve">174
25/09/1992
</t>
  </si>
  <si>
    <t xml:space="preserve"> Truy thu :1015</t>
  </si>
  <si>
    <t xml:space="preserve">165
10/9/2015</t>
  </si>
  <si>
    <t xml:space="preserve">Lê Quang Hợi</t>
  </si>
  <si>
    <t xml:space="preserve">2211
226
25/12/1997
8/9/1997
</t>
  </si>
  <si>
    <t xml:space="preserve">97
18/02/1998
</t>
  </si>
  <si>
    <t xml:space="preserve">Phạt+Án phí25100</t>
  </si>
  <si>
    <t xml:space="preserve">164
10/9/2015</t>
  </si>
  <si>
    <t xml:space="preserve">Đặng Xuân Thủy</t>
  </si>
  <si>
    <t xml:space="preserve">275
35713
</t>
  </si>
  <si>
    <t xml:space="preserve">24
03/12/1997
</t>
  </si>
  <si>
    <t xml:space="preserve">Phạt: 8160</t>
  </si>
  <si>
    <t xml:space="preserve">21/9/2015</t>
  </si>
  <si>
    <t xml:space="preserve">33
22/9/2015</t>
  </si>
  <si>
    <t xml:space="preserve">109
29/6/2012
</t>
  </si>
  <si>
    <t xml:space="preserve">283
17/9/2012
</t>
  </si>
  <si>
    <t xml:space="preserve">Phạt:7000</t>
  </si>
  <si>
    <t xml:space="preserve">15
02/02/2016</t>
  </si>
  <si>
    <t xml:space="preserve">Hoàng Văn Tân (Hoàng Văn Tới)</t>
  </si>
  <si>
    <t xml:space="preserve">264
22/12/2011
</t>
  </si>
  <si>
    <t xml:space="preserve">124
02/03/2012
</t>
  </si>
  <si>
    <t xml:space="preserve">Phạt:7500</t>
  </si>
  <si>
    <t xml:space="preserve">39
18/9/2015</t>
  </si>
  <si>
    <t xml:space="preserve">Đào Thị Ngọc Hoa</t>
  </si>
  <si>
    <t xml:space="preserve">206
02
24/4/2013
04/01/2013
</t>
  </si>
  <si>
    <t xml:space="preserve">225
28/5/2013
</t>
  </si>
  <si>
    <t xml:space="preserve">Án phí: 44000</t>
  </si>
  <si>
    <t xml:space="preserve">44
25/7/2017</t>
  </si>
  <si>
    <t xml:space="preserve">Trần Ngọc Dũng</t>
  </si>
  <si>
    <t xml:space="preserve">95
17/07/2015
</t>
  </si>
  <si>
    <t xml:space="preserve">228
21/08/2015
</t>
  </si>
  <si>
    <t xml:space="preserve"> Truy thu 4310</t>
  </si>
  <si>
    <t xml:space="preserve">78
9/8/2017</t>
  </si>
  <si>
    <t xml:space="preserve">Công ty TNHH thương mại tổng hợp Gia Huy</t>
  </si>
  <si>
    <t xml:space="preserve">TN</t>
  </si>
  <si>
    <t xml:space="preserve">6
18/9/2015
</t>
  </si>
  <si>
    <t xml:space="preserve">8
10/06/2015
</t>
  </si>
  <si>
    <t xml:space="preserve">Án phí: 37128</t>
  </si>
  <si>
    <t xml:space="preserve">69
24/8/2017</t>
  </si>
  <si>
    <t xml:space="preserve">Ông Trần Quang Nam và bà Ngô Thị Yến</t>
  </si>
  <si>
    <t xml:space="preserve">3
06/04/2015
</t>
  </si>
  <si>
    <t xml:space="preserve">31
08/06/2015
</t>
  </si>
  <si>
    <t xml:space="preserve">Án phí: 124794</t>
  </si>
  <si>
    <t xml:space="preserve">47
18/9/2017</t>
  </si>
  <si>
    <t xml:space="preserve">Hộ kinh doanh Nguyễn Mạnh Hà</t>
  </si>
  <si>
    <t xml:space="preserve">3
07/06/2016
</t>
  </si>
  <si>
    <t xml:space="preserve">27
20/06/2016
</t>
  </si>
  <si>
    <t xml:space="preserve">Án phí: 17685</t>
  </si>
  <si>
    <t xml:space="preserve">57
18/9/2017</t>
  </si>
  <si>
    <t xml:space="preserve">Đỗ Thành Hưng</t>
  </si>
  <si>
    <t xml:space="preserve">142
18/10/2016
</t>
  </si>
  <si>
    <t xml:space="preserve">44
12/01/2016
</t>
  </si>
  <si>
    <t xml:space="preserve">Phạt 6800</t>
  </si>
  <si>
    <t xml:space="preserve">22
18/9/2017</t>
  </si>
  <si>
    <t xml:space="preserve">Trần Cảnh Tùng</t>
  </si>
  <si>
    <t xml:space="preserve">45
12/01/2016
</t>
  </si>
  <si>
    <t xml:space="preserve">Án phí 4150</t>
  </si>
  <si>
    <t xml:space="preserve">25
18/8/2016</t>
  </si>
  <si>
    <t xml:space="preserve">Trần Thị Lan Mai</t>
  </si>
  <si>
    <t xml:space="preserve">59
23/5/2016
</t>
  </si>
  <si>
    <t xml:space="preserve">164
19/4/2017
</t>
  </si>
  <si>
    <t xml:space="preserve">Án phí: 74000</t>
  </si>
  <si>
    <t xml:space="preserve">45
16/8/2015</t>
  </si>
  <si>
    <t xml:space="preserve">Đàm Thị Tuyết Nhung</t>
  </si>
  <si>
    <t xml:space="preserve">545
24/11/2014
</t>
  </si>
  <si>
    <t xml:space="preserve">92
09/01/2015
</t>
  </si>
  <si>
    <t xml:space="preserve">53
18/8/2016</t>
  </si>
  <si>
    <t xml:space="preserve">Trần Quang Nam và Ngô Thị Yến</t>
  </si>
  <si>
    <t xml:space="preserve">3
04/06/2015
</t>
  </si>
  <si>
    <t xml:space="preserve">14
23/12/2015
</t>
  </si>
  <si>
    <t xml:space="preserve">Trả nợ 14699974</t>
  </si>
  <si>
    <t xml:space="preserve">54
18/8/2016</t>
  </si>
  <si>
    <t xml:space="preserve">12
27/3/2017
</t>
  </si>
  <si>
    <t xml:space="preserve">Trả nợ 1236596</t>
  </si>
  <si>
    <t xml:space="preserve">76
18/9/2017</t>
  </si>
  <si>
    <t xml:space="preserve">Trịnh Thị Len</t>
  </si>
  <si>
    <t xml:space="preserve">Cẩm Thịnh</t>
  </si>
  <si>
    <t xml:space="preserve">24
6
4/8/2010
10/6/2010
</t>
  </si>
  <si>
    <t xml:space="preserve">1
11/01/2010
</t>
  </si>
  <si>
    <t xml:space="preserve">Phạt 13250</t>
  </si>
  <si>
    <t xml:space="preserve">34
20/6/2017</t>
  </si>
  <si>
    <t xml:space="preserve">Trương Tú Lâm</t>
  </si>
  <si>
    <t xml:space="preserve">64
05/11/1999
</t>
  </si>
  <si>
    <t xml:space="preserve">201
06/12/1999
</t>
  </si>
  <si>
    <t xml:space="preserve">Phạt 19837</t>
  </si>
  <si>
    <t xml:space="preserve">35
20/6/2017</t>
  </si>
  <si>
    <t xml:space="preserve">Nguyễn Thị Sinh</t>
  </si>
  <si>
    <t xml:space="preserve">218
19/04/1999
</t>
  </si>
  <si>
    <t xml:space="preserve">208
28/06/1999
</t>
  </si>
  <si>
    <t xml:space="preserve">PHạt + Án phí 20050</t>
  </si>
  <si>
    <t xml:space="preserve">33
20/6/2017</t>
  </si>
  <si>
    <t xml:space="preserve">Phan Văn Phương</t>
  </si>
  <si>
    <t xml:space="preserve">697
11/04/1999
</t>
  </si>
  <si>
    <t xml:space="preserve">410
29/12/1999
</t>
  </si>
  <si>
    <t xml:space="preserve">36
20/6/2017</t>
  </si>
  <si>
    <t xml:space="preserve">Nguyễn Thị Phương</t>
  </si>
  <si>
    <t xml:space="preserve">212
17/11/1997
</t>
  </si>
  <si>
    <t xml:space="preserve">50B
27/12/1997
</t>
  </si>
  <si>
    <t xml:space="preserve">34 20/6/2017</t>
  </si>
  <si>
    <t xml:space="preserve">24
03
20/09/2011
26/07/2011
</t>
  </si>
  <si>
    <t xml:space="preserve">3
18/10/2011
</t>
  </si>
  <si>
    <t xml:space="preserve">Án phí 3200</t>
  </si>
  <si>
    <t xml:space="preserve">Đặng Ngọc Huệ</t>
  </si>
  <si>
    <t xml:space="preserve">113
06/10/2013
</t>
  </si>
  <si>
    <t xml:space="preserve">283
08/07/2013
</t>
  </si>
  <si>
    <t xml:space="preserve">Án phí2000</t>
  </si>
  <si>
    <t xml:space="preserve">34 20/6/2017  </t>
  </si>
  <si>
    <t xml:space="preserve">Bùi Quang Vinh</t>
  </si>
  <si>
    <t xml:space="preserve">202
30/9/2013
</t>
  </si>
  <si>
    <t xml:space="preserve">45
11/05/2013
</t>
  </si>
  <si>
    <t xml:space="preserve"> Truy thu 6625</t>
  </si>
  <si>
    <t xml:space="preserve">34 20/7/2017</t>
  </si>
  <si>
    <t xml:space="preserve">Vũ Duy Sơn</t>
  </si>
  <si>
    <t xml:space="preserve">225
21/11/2013
</t>
  </si>
  <si>
    <t xml:space="preserve">86
25/12/2013
</t>
  </si>
  <si>
    <t xml:space="preserve">Phạt 8000</t>
  </si>
  <si>
    <t xml:space="preserve">34 20/7/2017 </t>
  </si>
  <si>
    <t xml:space="preserve">Trương Lệ Thúy</t>
  </si>
  <si>
    <t xml:space="preserve">40
02
24/12/2014
22/9/2014
</t>
  </si>
  <si>
    <t xml:space="preserve">9
27/01/2015
</t>
  </si>
  <si>
    <t xml:space="preserve">Án phí 48000</t>
  </si>
  <si>
    <t xml:space="preserve">Châu Ngọc Duy</t>
  </si>
  <si>
    <t xml:space="preserve">69
06/02/2015
</t>
  </si>
  <si>
    <t xml:space="preserve">198
14/7/2015
</t>
  </si>
  <si>
    <t xml:space="preserve">Án phí4200</t>
  </si>
  <si>
    <t xml:space="preserve"> 21 15/5/2017</t>
  </si>
  <si>
    <t xml:space="preserve">Nguyễn Quốc Toản</t>
  </si>
  <si>
    <t xml:space="preserve">29
102
16/10/2015
11/8/2015
</t>
  </si>
  <si>
    <t xml:space="preserve">23
26/10/2015
</t>
  </si>
  <si>
    <t xml:space="preserve">Án phí1150</t>
  </si>
  <si>
    <t xml:space="preserve">36 20/7/2017</t>
  </si>
  <si>
    <t xml:space="preserve">Vũ Văn Cảnh</t>
  </si>
  <si>
    <t xml:space="preserve">24
26/10/2015
</t>
  </si>
  <si>
    <t xml:space="preserve">Án phí1550</t>
  </si>
  <si>
    <t xml:space="preserve">37 18/9/2017</t>
  </si>
  <si>
    <t xml:space="preserve">164
22/11/2016
</t>
  </si>
  <si>
    <t xml:space="preserve">94
02/03/2017
</t>
  </si>
  <si>
    <t xml:space="preserve">Truy thu 3630</t>
  </si>
  <si>
    <t xml:space="preserve">38 18/9/2017</t>
  </si>
  <si>
    <t xml:space="preserve">Dương Đức Hùng</t>
  </si>
  <si>
    <t xml:space="preserve">7
15/08/2017
</t>
  </si>
  <si>
    <t xml:space="preserve">4
15/11/2017
</t>
  </si>
  <si>
    <t xml:space="preserve">Phạt 100000</t>
  </si>
  <si>
    <t xml:space="preserve">52
12/4/2018</t>
  </si>
  <si>
    <t xml:space="preserve">166
14/11/2017
</t>
  </si>
  <si>
    <t xml:space="preserve">74
19/12/2017
</t>
  </si>
  <si>
    <t xml:space="preserve">Phạt 4160</t>
  </si>
  <si>
    <t xml:space="preserve">98
12/8/2018</t>
  </si>
  <si>
    <t xml:space="preserve">Công ty TNHH Thương mại dịch vụ tổng hợp Ngọc Châu</t>
  </si>
  <si>
    <t xml:space="preserve">13
15/09/2014
</t>
  </si>
  <si>
    <t xml:space="preserve">19
20/11/2014
</t>
  </si>
  <si>
    <t xml:space="preserve">Án phí 59300</t>
  </si>
  <si>
    <t xml:space="preserve">16
12/11/2018</t>
  </si>
  <si>
    <t xml:space="preserve">Đỗ Xuân Thủy</t>
  </si>
  <si>
    <t xml:space="preserve">12
15/09/2014
</t>
  </si>
  <si>
    <t xml:space="preserve">21
20/11/2014
</t>
  </si>
  <si>
    <t xml:space="preserve">Án phí 58485</t>
  </si>
  <si>
    <t xml:space="preserve">51
12/10/2018</t>
  </si>
  <si>
    <t xml:space="preserve">Công TNHH một thành viên thương mại Đông Sơn</t>
  </si>
  <si>
    <t xml:space="preserve">cẩm Trung</t>
  </si>
  <si>
    <t xml:space="preserve">28
18/09/2015
</t>
  </si>
  <si>
    <t xml:space="preserve">11
12/06/2018
</t>
  </si>
  <si>
    <t xml:space="preserve">Trả nợ 4095499</t>
  </si>
  <si>
    <t xml:space="preserve">39
12/6/2017</t>
  </si>
  <si>
    <t xml:space="preserve">Vũ Ngọc Toại và Phạm Ngân Hà</t>
  </si>
  <si>
    <t xml:space="preserve">2
10/04/2018
</t>
  </si>
  <si>
    <t xml:space="preserve">22
04/06/2018
</t>
  </si>
  <si>
    <t xml:space="preserve">Án phí 40740</t>
  </si>
  <si>
    <t xml:space="preserve">25
12/7/2018</t>
  </si>
  <si>
    <t xml:space="preserve">Đàm Quang Kiên</t>
  </si>
  <si>
    <t xml:space="preserve">Khu Bình Minh,
 Cẩm Bình</t>
  </si>
  <si>
    <t xml:space="preserve">985
22/5/2000
TATC</t>
  </si>
  <si>
    <t xml:space="preserve">230
31/7/2000</t>
  </si>
  <si>
    <t xml:space="preserve">Phạt: 20000</t>
  </si>
  <si>
    <t xml:space="preserve">10/3/2016</t>
  </si>
  <si>
    <t xml:space="preserve">126
09/9/2015</t>
  </si>
  <si>
    <t xml:space="preserve">Trần Văn Kiên</t>
  </si>
  <si>
    <t xml:space="preserve">Tổ 31, Hòa Lạc
Cẩm Bình</t>
  </si>
  <si>
    <t xml:space="preserve">28
27/02/2009
TACP</t>
  </si>
  <si>
    <t xml:space="preserve">215
03/4/2009</t>
  </si>
  <si>
    <t xml:space="preserve">Án phí: 50
Phạt: 8000</t>
  </si>
  <si>
    <t xml:space="preserve">03/2/2016</t>
  </si>
  <si>
    <t xml:space="preserve">128
09/9/2015</t>
  </si>
  <si>
    <t xml:space="preserve">Đặng Huy Hoàng</t>
  </si>
  <si>
    <t xml:space="preserve">Tổ 1, Hòa Lạc, 
Cẩm Bình</t>
  </si>
  <si>
    <t xml:space="preserve">285
14/5/1999
TAQN</t>
  </si>
  <si>
    <t xml:space="preserve">206
28/6/1999</t>
  </si>
  <si>
    <t xml:space="preserve">14/8/2015</t>
  </si>
  <si>
    <t xml:space="preserve">129
09/9/2015</t>
  </si>
  <si>
    <t xml:space="preserve">Nguyễn Khắc Hùng</t>
  </si>
  <si>
    <t xml:space="preserve">Tổ 1, Hòa Lạc
Cẩm Bình</t>
  </si>
  <si>
    <t xml:space="preserve">97
28/7/1999
TAHB-HP</t>
  </si>
  <si>
    <t xml:space="preserve">129
19/4/2000</t>
  </si>
  <si>
    <t xml:space="preserve">130
09/9/2015</t>
  </si>
  <si>
    <t xml:space="preserve">Tổ 44B, khu Hòn
 1, Cẩm Bình</t>
  </si>
  <si>
    <t xml:space="preserve">114
29/5/2002
TAHP</t>
  </si>
  <si>
    <t xml:space="preserve">235
19/7/2004</t>
  </si>
  <si>
    <t xml:space="preserve">Án phí:50
Phạt: 5000</t>
  </si>
  <si>
    <t xml:space="preserve">21/3/2016</t>
  </si>
  <si>
    <t xml:space="preserve">131
09/9/2015</t>
  </si>
  <si>
    <t xml:space="preserve">Lê Viết Phái</t>
  </si>
  <si>
    <t xml:space="preserve">Tổ 1(khu Bình 
Minh), Cẩm Bình</t>
  </si>
  <si>
    <t xml:space="preserve">692
11/02/1999
TAQN</t>
  </si>
  <si>
    <t xml:space="preserve">12
10/01/2000</t>
  </si>
  <si>
    <t xml:space="preserve">Phạt: 25000</t>
  </si>
  <si>
    <t xml:space="preserve">132
09/9/2015</t>
  </si>
  <si>
    <t xml:space="preserve">Trần Đình Nam</t>
  </si>
  <si>
    <t xml:space="preserve">Nam Tiến, Cẩm Bình</t>
  </si>
  <si>
    <t xml:space="preserve">458
21/10/1998
TAQN</t>
  </si>
  <si>
    <t xml:space="preserve">374
19/12/1998</t>
  </si>
  <si>
    <t xml:space="preserve">07/3/2016</t>
  </si>
  <si>
    <t xml:space="preserve">122
09/9/2015</t>
  </si>
  <si>
    <t xml:space="preserve">Nguyễn Hải Âu</t>
  </si>
  <si>
    <t xml:space="preserve">Tổ 55 (khu Bình 
Minh), Cẩm Bình</t>
  </si>
  <si>
    <t xml:space="preserve">2522
21/12/1998
TATC</t>
  </si>
  <si>
    <t xml:space="preserve">100
24/3/1999</t>
  </si>
  <si>
    <t xml:space="preserve">Án phí:100
Phạt: 20000</t>
  </si>
  <si>
    <t xml:space="preserve">134
09/9/2015</t>
  </si>
  <si>
    <t xml:space="preserve">Phạm Thế Long
Phạm Thị Thu</t>
  </si>
  <si>
    <t xml:space="preserve">Tổ 6, Diêm Thủy
Cẩm Bình</t>
  </si>
  <si>
    <t xml:space="preserve">05
13/12/2011
TACP</t>
  </si>
  <si>
    <t xml:space="preserve">16
16/01/2012</t>
  </si>
  <si>
    <t xml:space="preserve">Án phí: 51000</t>
  </si>
  <si>
    <t xml:space="preserve">18/3/2016</t>
  </si>
  <si>
    <t xml:space="preserve">137
09/9/2015</t>
  </si>
  <si>
    <t xml:space="preserve">Cty CPTM Hoài An</t>
  </si>
  <si>
    <t xml:space="preserve">Tổ 46, Cẩm Bình</t>
  </si>
  <si>
    <t xml:space="preserve">08
08/12/2011
TAQN</t>
  </si>
  <si>
    <t xml:space="preserve">01
22/02/2012</t>
  </si>
  <si>
    <t xml:space="preserve">Án phí:64144</t>
  </si>
  <si>
    <t xml:space="preserve">09/3/2016</t>
  </si>
  <si>
    <t xml:space="preserve">138
09/9/2015</t>
  </si>
  <si>
    <t xml:space="preserve">Nguyễn Thị Huệ</t>
  </si>
  <si>
    <t xml:space="preserve">Tổ 35, Minh Hòa,
 Cẩm Bình</t>
  </si>
  <si>
    <t xml:space="preserve">224
21/4/2014
TATC</t>
  </si>
  <si>
    <t xml:space="preserve">191
12/6/2014</t>
  </si>
  <si>
    <t xml:space="preserve">Án phí: 129956</t>
  </si>
  <si>
    <t xml:space="preserve">17/3/2016</t>
  </si>
  <si>
    <t xml:space="preserve">142
09/9/2015</t>
  </si>
  <si>
    <t xml:space="preserve">Trần Quốc Huy</t>
  </si>
  <si>
    <t xml:space="preserve">Tổ 5 (khu Minh 
Tiến A), Cẩm Bình</t>
  </si>
  <si>
    <t xml:space="preserve">26
02/12/2015
TACP</t>
  </si>
  <si>
    <t xml:space="preserve">132
23/3/2015</t>
  </si>
  <si>
    <t xml:space="preserve">Án phí: 200
Phạt: 3180</t>
  </si>
  <si>
    <t xml:space="preserve">223
18/9/2015</t>
  </si>
  <si>
    <t xml:space="preserve">Nguyễn Hữu Quyền</t>
  </si>
  <si>
    <t xml:space="preserve">Tổ 9, khu Diêm Thủy, Cẩm Bình TP Cẩm Phả</t>
  </si>
  <si>
    <t xml:space="preserve">107 22/9/2016 TACP</t>
  </si>
  <si>
    <t xml:space="preserve">84 10/01/2017</t>
  </si>
  <si>
    <t xml:space="preserve">Án phí HSST: 200 Phạt SQNN: 10.000</t>
  </si>
  <si>
    <t xml:space="preserve">13   09/3/2017</t>
  </si>
  <si>
    <t xml:space="preserve">Phạm Anh Cường         </t>
  </si>
  <si>
    <t xml:space="preserve">Tổ 71 phường Cẩm Tây nay là tổ 6, khu Minh Tiến A, phường Cẩm Bình, TP Cẩm Phả, tỉnh Quảng Ninh</t>
  </si>
  <si>
    <t xml:space="preserve">259 
08/06/2000</t>
  </si>
  <si>
    <t xml:space="preserve">239
20/08/2000</t>
  </si>
  <si>
    <t xml:space="preserve">Phạt: 8.561</t>
  </si>
  <si>
    <t xml:space="preserve">22
07/4/2017</t>
  </si>
  <si>
    <t xml:space="preserve">Nguyễn Đức Điều</t>
  </si>
  <si>
    <t xml:space="preserve">T4 (nay là tổ 9), Diêm Thủy
Cẩm Bình, Cẩm Phả</t>
  </si>
  <si>
    <t xml:space="preserve">1276
27/7/1998
140
25/4/1998</t>
  </si>
  <si>
    <t xml:space="preserve">306
19/10/1998</t>
  </si>
  <si>
    <t xml:space="preserve">Phạt: 19.950</t>
  </si>
  <si>
    <t xml:space="preserve">16/8/2017</t>
  </si>
  <si>
    <t xml:space="preserve">65
17/8/2017</t>
  </si>
  <si>
    <t xml:space="preserve">Nguyễn Thị Nguyệt</t>
  </si>
  <si>
    <t xml:space="preserve">T1 (nay là T5), K Minh Tiến B
Cẩm Bình, TP Cẩm Phả</t>
  </si>
  <si>
    <t xml:space="preserve">03
21/4/2003</t>
  </si>
  <si>
    <t xml:space="preserve">46
16/6/2003</t>
  </si>
  <si>
    <t xml:space="preserve">Trả nợ 
Ninh Văn Dũng:
 287457</t>
  </si>
  <si>
    <t xml:space="preserve">17/8/2017</t>
  </si>
  <si>
    <t xml:space="preserve">66
17/8/2017</t>
  </si>
  <si>
    <t xml:space="preserve">06
22/5/2002</t>
  </si>
  <si>
    <t xml:space="preserve">40
11/7/2002</t>
  </si>
  <si>
    <t xml:space="preserve">Trả nợ 
Nguyễn Văn Phan:
 26.571</t>
  </si>
  <si>
    <t xml:space="preserve">67
17/8/2017</t>
  </si>
  <si>
    <t xml:space="preserve">15
16/12/2002</t>
  </si>
  <si>
    <t xml:space="preserve">58
08/7/2003</t>
  </si>
  <si>
    <t xml:space="preserve">Thanh toán nợ:
 567.835</t>
  </si>
  <si>
    <t xml:space="preserve">23/3/2018</t>
  </si>
  <si>
    <t xml:space="preserve">22
27/3/2018</t>
  </si>
  <si>
    <t xml:space="preserve">Đỗ Thị Thủy</t>
  </si>
  <si>
    <t xml:space="preserve">T 2, K Minh Hòa
Cẩm Bình, TP Cẩm Phả</t>
  </si>
  <si>
    <t xml:space="preserve">816
17/6/1992</t>
  </si>
  <si>
    <t xml:space="preserve">187
13/10/1992</t>
  </si>
  <si>
    <t xml:space="preserve">Bồi thường: 6.700</t>
  </si>
  <si>
    <t xml:space="preserve">24
27/3/2018</t>
  </si>
  <si>
    <t xml:space="preserve">Công ty TNHH Gia Huy</t>
  </si>
  <si>
    <t xml:space="preserve">T 31, K Hòa Lạc
Cẩm Bình, TP Cẩm Phả</t>
  </si>
  <si>
    <t xml:space="preserve">5
1/8/2014</t>
  </si>
  <si>
    <t xml:space="preserve">10
20/8/2014</t>
  </si>
  <si>
    <t xml:space="preserve">Án phí: 83.103</t>
  </si>
  <si>
    <t xml:space="preserve">25
27/3/2018</t>
  </si>
  <si>
    <t xml:space="preserve">Nguyễn Văn Tấn, Lê Thị Hương</t>
  </si>
  <si>
    <t xml:space="preserve">6
05/4/2015</t>
  </si>
  <si>
    <t xml:space="preserve">09
16/5/2018</t>
  </si>
  <si>
    <t xml:space="preserve">Trả nợ 107.086</t>
  </si>
  <si>
    <t xml:space="preserve">26
27/3/2018</t>
  </si>
  <si>
    <t xml:space="preserve">Nguyễn Thị Nga</t>
  </si>
  <si>
    <t xml:space="preserve">T25 Cẩm Đông</t>
  </si>
  <si>
    <t xml:space="preserve">20
17/3/2004
hsst-tacp</t>
  </si>
  <si>
    <t xml:space="preserve">170
04/29/2004</t>
  </si>
  <si>
    <t xml:space="preserve"> án phí50
phạt
3,000
</t>
  </si>
  <si>
    <t xml:space="preserve">267
30/9/2015</t>
  </si>
  <si>
    <t xml:space="preserve">CHV
Hương</t>
  </si>
  <si>
    <t xml:space="preserve">Chu Thị Hạnh</t>
  </si>
  <si>
    <t xml:space="preserve">T14A Cẩm Đông</t>
  </si>
  <si>
    <t xml:space="preserve">71
02/06/2010
hsst-taqn</t>
  </si>
  <si>
    <t xml:space="preserve">322
07/16/2010</t>
  </si>
  <si>
    <t xml:space="preserve"> án phí 123,705</t>
  </si>
  <si>
    <t xml:space="preserve">53
06/8/2016</t>
  </si>
  <si>
    <t xml:space="preserve">Đặng Tiến Ngọc</t>
  </si>
  <si>
    <t xml:space="preserve">T38 Cẩm Đông</t>
  </si>
  <si>
    <t xml:space="preserve">225
10/05/2000
HSST-TAQN </t>
  </si>
  <si>
    <t xml:space="preserve">206
07/10/2000</t>
  </si>
  <si>
    <t xml:space="preserve"> phạt 14,700</t>
  </si>
  <si>
    <t xml:space="preserve">14
27/01/2016</t>
  </si>
  <si>
    <t xml:space="preserve">Nguyễn Thị Năng</t>
  </si>
  <si>
    <t xml:space="preserve">T33 Cẩm Đông</t>
  </si>
  <si>
    <t xml:space="preserve">394
21/9/1998
HSST-TAQN</t>
  </si>
  <si>
    <t xml:space="preserve">360
12/02/1998</t>
  </si>
  <si>
    <t xml:space="preserve">phạt 
10.915
</t>
  </si>
  <si>
    <t xml:space="preserve">273
30/9/2015</t>
  </si>
  <si>
    <t xml:space="preserve">620
663
31/3/2000
9/12/1999
HSST-TAQN 
HSST-TACP </t>
  </si>
  <si>
    <t xml:space="preserve">282
06/20/2003</t>
  </si>
  <si>
    <t xml:space="preserve">phạt 
99,500
</t>
  </si>
  <si>
    <t xml:space="preserve">33
11/5/2016</t>
  </si>
  <si>
    <t xml:space="preserve">Loọc Thị Tỵ</t>
  </si>
  <si>
    <t xml:space="preserve">T1A Cẩm Đông</t>
  </si>
  <si>
    <t xml:space="preserve">279
12/05/1999
HSPT-TAQN </t>
  </si>
  <si>
    <t xml:space="preserve">246
07/20/1999</t>
  </si>
  <si>
    <t xml:space="preserve">phạt
7.804
</t>
  </si>
  <si>
    <t xml:space="preserve">269
30/9/2015</t>
  </si>
  <si>
    <t xml:space="preserve">Mai Thị Huyền (Hiền Sầu)</t>
  </si>
  <si>
    <t xml:space="preserve">T9 Cẩm Đông</t>
  </si>
  <si>
    <t xml:space="preserve">279
12/05/1999
HSST-TAQN </t>
  </si>
  <si>
    <t xml:space="preserve">phạt
8.227
</t>
  </si>
  <si>
    <t xml:space="preserve">Vũ Thị Hạnh</t>
  </si>
  <si>
    <t xml:space="preserve">T63 Cẩm Đông</t>
  </si>
  <si>
    <t xml:space="preserve">534
30/8/1999
HSST-TACP</t>
  </si>
  <si>
    <t xml:space="preserve">403
2/08/1999</t>
  </si>
  <si>
    <t xml:space="preserve">phạt
8.015
</t>
  </si>
  <si>
    <t xml:space="preserve">271
30/9/2015</t>
  </si>
  <si>
    <t xml:space="preserve">Phạm Tiến Dũng</t>
  </si>
  <si>
    <t xml:space="preserve">T64 Cẩm Đông</t>
  </si>
  <si>
    <t xml:space="preserve">238
169
24/7/1998
8/5/1998
HSPT-TATC 
HSST-TAQN </t>
  </si>
  <si>
    <t xml:space="preserve">320
11/02/1998</t>
  </si>
  <si>
    <t xml:space="preserve">phạt
10.997
</t>
  </si>
  <si>
    <t xml:space="preserve">41
09/6/2016</t>
  </si>
  <si>
    <t xml:space="preserve">Trương Văn Lan</t>
  </si>
  <si>
    <t xml:space="preserve">T41A Cẩm Đông</t>
  </si>
  <si>
    <t xml:space="preserve">955
08
26/09/1999
13/01/1999
HSPT-TAtc
HSST-TAqn </t>
  </si>
  <si>
    <t xml:space="preserve">292
08/24/1999</t>
  </si>
  <si>
    <t xml:space="preserve">phạt
11,025
</t>
  </si>
  <si>
    <t xml:space="preserve">270
30/9/2015</t>
  </si>
  <si>
    <t xml:space="preserve">Trần Văn Thuận</t>
  </si>
  <si>
    <t xml:space="preserve">T39 Cẩm Đông</t>
  </si>
  <si>
    <t xml:space="preserve">121
06/10/2011
HSST-TACP </t>
  </si>
  <si>
    <t xml:space="preserve">261
07/25/2011</t>
  </si>
  <si>
    <t xml:space="preserve"> án phí200
phạt
14,000
</t>
  </si>
  <si>
    <t xml:space="preserve">65
20/8/2015</t>
  </si>
  <si>
    <t xml:space="preserve">Nguyễn Ngọc Tân</t>
  </si>
  <si>
    <t xml:space="preserve">T61 Cẩm Đông</t>
  </si>
  <si>
    <t xml:space="preserve">194
16/10/2012
HSST-TACP</t>
  </si>
  <si>
    <t xml:space="preserve">66
05/12/2012</t>
  </si>
  <si>
    <t xml:space="preserve">tịch thu
3,000
</t>
  </si>
  <si>
    <t xml:space="preserve">256
28/9/2015</t>
  </si>
  <si>
    <t xml:space="preserve">Hà Thị Thu Huyền (Thùy)</t>
  </si>
  <si>
    <t xml:space="preserve">T15 Cẩm Đông</t>
  </si>
  <si>
    <t xml:space="preserve">343
17/12/2012
HSST
TA Hạ Long</t>
  </si>
  <si>
    <t xml:space="preserve">233
03/06/2013</t>
  </si>
  <si>
    <t xml:space="preserve">án phí 200
phạt 5,000
</t>
  </si>
  <si>
    <t xml:space="preserve">52
06/8/2015</t>
  </si>
  <si>
    <t xml:space="preserve">Công ty CP đầu tư TM Nhật Minh</t>
  </si>
  <si>
    <t xml:space="preserve">Số 51, Bà triệu Cẩm Đông</t>
  </si>
  <si>
    <t xml:space="preserve">6
24/7/2013
QĐSTKDTM-TACP</t>
  </si>
  <si>
    <t xml:space="preserve">12
02/08/2013</t>
  </si>
  <si>
    <t xml:space="preserve">án phí 28,107</t>
  </si>
  <si>
    <t xml:space="preserve">55
06/8/2015</t>
  </si>
  <si>
    <t xml:space="preserve">Phạm Thị Nhung</t>
  </si>
  <si>
    <t xml:space="preserve">T2, Bắc sơn 1, Cẩm sơn Cẩm Đông</t>
  </si>
  <si>
    <t xml:space="preserve">04
204
10/01/2014
30/9/2013
HSPT-TAQN
HSST-TACP</t>
  </si>
  <si>
    <t xml:space="preserve">112
02/18/2014</t>
  </si>
  <si>
    <t xml:space="preserve">phạt
3,000
tịch thu 4,494
</t>
  </si>
  <si>
    <t xml:space="preserve">66
20/8/2015</t>
  </si>
  <si>
    <t xml:space="preserve">Đoàn Mạnh Hùng</t>
  </si>
  <si>
    <t xml:space="preserve">Tổ 65 Cẩm Đông</t>
  </si>
  <si>
    <t xml:space="preserve">202
12/10/2014
HSST-TACP</t>
  </si>
  <si>
    <t xml:space="preserve">98
01/16/2015</t>
  </si>
  <si>
    <t xml:space="preserve">phạt
6,000
</t>
  </si>
  <si>
    <t xml:space="preserve">60
06/8/2015</t>
  </si>
  <si>
    <t xml:space="preserve">Phạm Văn Kiên</t>
  </si>
  <si>
    <t xml:space="preserve">Tổ 2, khu 6 c Cẩm Đông</t>
  </si>
  <si>
    <t xml:space="preserve">176
1/30/2015
HSST-TACP</t>
  </si>
  <si>
    <t xml:space="preserve">108
01/13/2016</t>
  </si>
  <si>
    <t xml:space="preserve">truy thu
3,000
</t>
  </si>
  <si>
    <t xml:space="preserve">28-12-2016</t>
  </si>
  <si>
    <t xml:space="preserve">17 26/2/2016</t>
  </si>
  <si>
    <t xml:space="preserve">Tổ 53, Khu Hải Sơn Cẩm Đông</t>
  </si>
  <si>
    <t xml:space="preserve">176
11/30/2015
HSST-TACP</t>
  </si>
  <si>
    <t xml:space="preserve"> án phí 200
truy thu7,200
</t>
  </si>
  <si>
    <t xml:space="preserve">Tổ 22, khu Đông Hải Cẩm Đông</t>
  </si>
  <si>
    <t xml:space="preserve">130
28/9/2016HSST-TACP</t>
  </si>
  <si>
    <t xml:space="preserve">30
11/04/2016</t>
  </si>
  <si>
    <t xml:space="preserve">án phí 200
truy thu
2,800
</t>
  </si>
  <si>
    <t xml:space="preserve">Phạm Thanh Tuấn</t>
  </si>
  <si>
    <t xml:space="preserve">T25,Đông Hải 1 Cẩm Đông</t>
  </si>
  <si>
    <t xml:space="preserve">183
12/28/2016
HSST-TACP</t>
  </si>
  <si>
    <t xml:space="preserve">110
02/14/2017</t>
  </si>
  <si>
    <t xml:space="preserve">án phí 426
truy thu4,500
</t>
  </si>
  <si>
    <t xml:space="preserve">62
11/8/2017</t>
  </si>
  <si>
    <t xml:space="preserve">T25-khu Đông Hải 1 Cẩm Đông</t>
  </si>
  <si>
    <t xml:space="preserve">183
12/28/2017
HSST-TACP</t>
  </si>
  <si>
    <t xml:space="preserve">11
04/03/2017</t>
  </si>
  <si>
    <t xml:space="preserve">trả nợ
4,508
</t>
  </si>
  <si>
    <t xml:space="preserve">61
11/8/2017</t>
  </si>
  <si>
    <t xml:space="preserve">Vũ Văn Tuấn</t>
  </si>
  <si>
    <t xml:space="preserve">T21-khu Đông Hải 2 Cẩm Đông</t>
  </si>
  <si>
    <t xml:space="preserve">137
12/14/2016
TA-QN</t>
  </si>
  <si>
    <t xml:space="preserve">248
08/17/2017</t>
  </si>
  <si>
    <t xml:space="preserve">phạt
235,000
</t>
  </si>
  <si>
    <t xml:space="preserve">81
20/9/2017</t>
  </si>
  <si>
    <t xml:space="preserve">NGUYỄN THỊ THU HẰNG</t>
  </si>
  <si>
    <t xml:space="preserve">tổ 52, khu Hải Sơn 1, Cẩm Đông</t>
  </si>
  <si>
    <t xml:space="preserve">184/HSST TAND-T.Qninh  30/12/2013</t>
  </si>
  <si>
    <t xml:space="preserve">08 01/02/2018</t>
  </si>
  <si>
    <t xml:space="preserve">Trả nợ:  1,106,00</t>
  </si>
  <si>
    <t xml:space="preserve">23 27/3/2018</t>
  </si>
  <si>
    <t xml:space="preserve">Phạm Quỳnh Thơ</t>
  </si>
  <si>
    <t xml:space="preserve">tổ40, khu3, Cẩm Phú</t>
  </si>
  <si>
    <t xml:space="preserve">56/HSST 10/5/2018</t>
  </si>
  <si>
    <t xml:space="preserve">61    27/11/2018</t>
  </si>
  <si>
    <t xml:space="preserve">Nộp lại: 60.000</t>
  </si>
  <si>
    <t xml:space="preserve">06 26/12/2018</t>
  </si>
  <si>
    <t xml:space="preserve">Nguyễn Thị Thu Hằng</t>
  </si>
  <si>
    <t xml:space="preserve">133
11/3/2014</t>
  </si>
  <si>
    <t xml:space="preserve">Án phí: 47,000</t>
  </si>
  <si>
    <t xml:space="preserve">88
14/9/2018</t>
  </si>
  <si>
    <t xml:space="preserve">Trần Văn Tùng</t>
  </si>
  <si>
    <t xml:space="preserve">505/HSPT
19/8/2013
200/HSST
30/5/2013</t>
  </si>
  <si>
    <t xml:space="preserve">Án phí:34,000</t>
  </si>
  <si>
    <t xml:space="preserve">87
14/9/2018</t>
  </si>
  <si>
    <t xml:space="preserve">Đào Thị Dung
(tức: Tuyết)</t>
  </si>
  <si>
    <t xml:space="preserve">tổ 59, khu Diêm Thủy</t>
  </si>
  <si>
    <t xml:space="preserve">05/DSST
24/4/2014</t>
  </si>
  <si>
    <t xml:space="preserve">Trả nợ:68,000</t>
  </si>
  <si>
    <t xml:space="preserve">89
14/9/2018</t>
  </si>
  <si>
    <t xml:space="preserve">Vương Thị Liên</t>
  </si>
  <si>
    <t xml:space="preserve">03/DSST
23/4/2015</t>
  </si>
  <si>
    <t xml:space="preserve">Trả nợ: 50,000</t>
  </si>
  <si>
    <t xml:space="preserve">90
14/9/2018</t>
  </si>
  <si>
    <t xml:space="preserve">Nguyễn Thị Nhị</t>
  </si>
  <si>
    <t xml:space="preserve">tổ 61, khu Diêm Thủy, Cẩm Đông</t>
  </si>
  <si>
    <t xml:space="preserve">05/DSST
14/4/2015
</t>
  </si>
  <si>
    <t xml:space="preserve">Trả nợ: 55,000</t>
  </si>
  <si>
    <t xml:space="preserve">103
24/9/2018</t>
  </si>
  <si>
    <t xml:space="preserve">Huỳnh Phi Hùng</t>
  </si>
  <si>
    <t xml:space="preserve">K3B,Cẩm Trung, CP, QN</t>
  </si>
  <si>
    <t xml:space="preserve">15
21/01/2000
hspt-tatc
657
21/10/1999
hsst-taqn</t>
  </si>
  <si>
    <t xml:space="preserve">131
19/04/2000</t>
  </si>
  <si>
    <t xml:space="preserve">
Phạt: 14700</t>
  </si>
  <si>
    <t xml:space="preserve">45
28/7/2017</t>
  </si>
  <si>
    <t xml:space="preserve">CHV Minh</t>
  </si>
  <si>
    <t xml:space="preserve">Lương Thị Sơn</t>
  </si>
  <si>
    <t xml:space="preserve">K2B,Cẩm Trung, CP, QN</t>
  </si>
  <si>
    <t xml:space="preserve">423
29/06/1999
hsst-taqn</t>
  </si>
  <si>
    <t xml:space="preserve">324
23/09/1999</t>
  </si>
  <si>
    <t xml:space="preserve">Phạt: 8248</t>
  </si>
  <si>
    <t xml:space="preserve">246 
22/9/2015</t>
  </si>
  <si>
    <t xml:space="preserve">Nguyễn Văn Hoà (Hoà Lố)</t>
  </si>
  <si>
    <t xml:space="preserve">K1A,Cẩm Trung, CP, QN</t>
  </si>
  <si>
    <t xml:space="preserve">54
26/01/2000
hsst-taqn
</t>
  </si>
  <si>
    <t xml:space="preserve">107 
03/04/2000</t>
  </si>
  <si>
    <t xml:space="preserve">Án phí: 50
Phạt: 20.000</t>
  </si>
  <si>
    <t xml:space="preserve">79 
26/8/2015</t>
  </si>
  <si>
    <t xml:space="preserve">Vũ Đình Phúc</t>
  </si>
  <si>
    <t xml:space="preserve">K5A,Cẩm Trung, CP, QN</t>
  </si>
  <si>
    <t xml:space="preserve">818
19/05/1998
hspt-tatc
440
29/12/1997
hsst-taqn
</t>
  </si>
  <si>
    <t xml:space="preserve">343
 23/11/1998</t>
  </si>
  <si>
    <t xml:space="preserve">Phạt 24.900</t>
  </si>
  <si>
    <t xml:space="preserve">20 
 09/3/2016</t>
  </si>
  <si>
    <t xml:space="preserve">Nguyễn Văn Thuyết (Hảo)</t>
  </si>
  <si>
    <t xml:space="preserve">T38
Cẩm Đông, CP, QN</t>
  </si>
  <si>
    <t xml:space="preserve">818
19/05/1998
hspt-tatc
440
29/12/1997
hsst-taqn</t>
  </si>
  <si>
    <t xml:space="preserve">Án phí: 100
Phạt: 22.000</t>
  </si>
  <si>
    <t xml:space="preserve">80 
 26/8/2015</t>
  </si>
  <si>
    <t xml:space="preserve">Trần Đông Giang</t>
  </si>
  <si>
    <t xml:space="preserve">T37
Cẩm Thuỷ, CP, QN</t>
  </si>
  <si>
    <t xml:space="preserve">67   
26/8/2015</t>
  </si>
  <si>
    <t xml:space="preserve">C ty CP 689</t>
  </si>
  <si>
    <t xml:space="preserve">3
30/03/2011
KDTM-TAQN</t>
  </si>
  <si>
    <t xml:space="preserve">2
09/01/2011</t>
  </si>
  <si>
    <t xml:space="preserve">Án phí: 88280</t>
  </si>
  <si>
    <t xml:space="preserve">69  
26/8/2015</t>
  </si>
  <si>
    <t xml:space="preserve">Nguyễn Thị Hiên
Trần Lê Tuyến</t>
  </si>
  <si>
    <t xml:space="preserve">K1B,Cẩm Trung, CP, QN</t>
  </si>
  <si>
    <t xml:space="preserve">6
13/12/2011
DSST-TACP</t>
  </si>
  <si>
    <t xml:space="preserve">15
16/01/2012</t>
  </si>
  <si>
    <t xml:space="preserve">Án phí: 113877</t>
  </si>
  <si>
    <t xml:space="preserve">84
 26/8/2015</t>
  </si>
  <si>
    <t xml:space="preserve">Huỳnh Thị Phương Loan
Dương Xuân Sơn</t>
  </si>
  <si>
    <t xml:space="preserve">07
23/9/2016
DSST-TACP</t>
  </si>
  <si>
    <t xml:space="preserve">11
24/3/20173</t>
  </si>
  <si>
    <t xml:space="preserve">Trả nợ: 1.090.057</t>
  </si>
  <si>
    <t xml:space="preserve">32
 26/4/2019</t>
  </si>
  <si>
    <t xml:space="preserve">CHV 
Minh</t>
  </si>
  <si>
    <t xml:space="preserve">Trần Lê Tuyến
Nguyễn Thị Hiên</t>
  </si>
  <si>
    <t xml:space="preserve">10
29/12/2011KDTMST-TAQN</t>
  </si>
  <si>
    <t xml:space="preserve">3
22/3/2012</t>
  </si>
  <si>
    <t xml:space="preserve">Án phí: 28.162</t>
  </si>
  <si>
    <t xml:space="preserve">85 
26/8/2015</t>
  </si>
  <si>
    <t xml:space="preserve">Lê Thị Tính</t>
  </si>
  <si>
    <t xml:space="preserve">Khu 4A, Cẩm Trung, CP, QN</t>
  </si>
  <si>
    <t xml:space="preserve">110
13/7/2011
HSPT-TAQN
69
17/3/2011
HSST-TACP</t>
  </si>
  <si>
    <t xml:space="preserve">204
07/04/2014</t>
  </si>
  <si>
    <t xml:space="preserve">Án phí: 200
Phạt: 3.000</t>
  </si>
  <si>
    <t xml:space="preserve">74 26/9/2015
  26/8/2015</t>
  </si>
  <si>
    <t xml:space="preserve">Đào Xuân Cường</t>
  </si>
  <si>
    <t xml:space="preserve">483
10/02/2014
HSPT-TATC
HSST-TAQN</t>
  </si>
  <si>
    <t xml:space="preserve">144
04/03/2015</t>
  </si>
  <si>
    <t xml:space="preserve">Tịch thu: 20.000</t>
  </si>
  <si>
    <t xml:space="preserve">222 17/9/2015</t>
  </si>
  <si>
    <t xml:space="preserve">Lê Tô Hùng Mạnh</t>
  </si>
  <si>
    <t xml:space="preserve">K2A,  Cẩm Trung, CP, QN</t>
  </si>
  <si>
    <t xml:space="preserve">
111
04/08/2016
TACP
</t>
  </si>
  <si>
    <t xml:space="preserve">287
09/09/2016</t>
  </si>
  <si>
    <t xml:space="preserve">Án phí: 200
Truy thu: 1.000</t>
  </si>
  <si>
    <t xml:space="preserve">20
28/3/2017</t>
  </si>
  <si>
    <t xml:space="preserve">02
05/4/2018
TAND CP</t>
  </si>
  <si>
    <t xml:space="preserve">23
23/5/2018</t>
  </si>
  <si>
    <t xml:space="preserve">Án phí:
104.043đ</t>
  </si>
  <si>
    <t xml:space="preserve">56
15/8/2018</t>
  </si>
  <si>
    <t xml:space="preserve">Công ty TNHH A&amp;D</t>
  </si>
  <si>
    <t xml:space="preserve">tổ 4, khu 4a,
 Cẩm Phả, QN</t>
  </si>
  <si>
    <t xml:space="preserve">02
19/7/2016
KDTM-ST- TACP</t>
  </si>
  <si>
    <t xml:space="preserve">39
06/9/2016</t>
  </si>
  <si>
    <t xml:space="preserve">Án phí: 120104</t>
  </si>
  <si>
    <t xml:space="preserve">53
31/7/2017</t>
  </si>
  <si>
    <t xml:space="preserve">Nguyễn Thị Minh Hòa</t>
  </si>
  <si>
    <t xml:space="preserve">04
20/7/2016
KDTM-ST-TACP</t>
  </si>
  <si>
    <t xml:space="preserve">37
26/8/2016</t>
  </si>
  <si>
    <t xml:space="preserve">Án phí: 119549</t>
  </si>
  <si>
    <t xml:space="preserve">54
31/7/2017</t>
  </si>
  <si>
    <t xml:space="preserve">Nguyễn Thị Hằng, Vũ Tiến Vinh</t>
  </si>
  <si>
    <t xml:space="preserve">Tổ 2, khu 2A Cẩm Trung
Cẩm Phả, QN</t>
  </si>
  <si>
    <t xml:space="preserve">10
05/10/2016
QĐST-KDTM TACP
</t>
  </si>
  <si>
    <t xml:space="preserve">08
13/012017</t>
  </si>
  <si>
    <t xml:space="preserve">Án phí : 49.979</t>
  </si>
  <si>
    <t xml:space="preserve">      19      26/3/2018</t>
  </si>
  <si>
    <t xml:space="preserve">9
16/01/2017</t>
  </si>
  <si>
    <t xml:space="preserve">thanh toán trả Ngân hàng: 1.625.268</t>
  </si>
  <si>
    <t xml:space="preserve">      18      26/3/2018</t>
  </si>
  <si>
    <t xml:space="preserve">Nguyễn Thị Lợi</t>
  </si>
  <si>
    <t xml:space="preserve">Khu 6A, Cẩm Trung</t>
  </si>
  <si>
    <t xml:space="preserve">01
18/11/2015
</t>
  </si>
  <si>
    <t xml:space="preserve">10
08/6/2018</t>
  </si>
  <si>
    <t xml:space="preserve">thanh toán trả Ngân hàng: 11.426.849</t>
  </si>
  <si>
    <t xml:space="preserve">Đinh Thị Loan
Đinh Ngọc Châu</t>
  </si>
  <si>
    <t xml:space="preserve">14
15/9/2014</t>
  </si>
  <si>
    <t xml:space="preserve">18
20/11/2014</t>
  </si>
  <si>
    <t xml:space="preserve">Án phí: 62.490</t>
  </si>
  <si>
    <t xml:space="preserve">76
31/8/2018</t>
  </si>
  <si>
    <t xml:space="preserve">11
15/9/2014</t>
  </si>
  <si>
    <t xml:space="preserve">20
20/11/2014</t>
  </si>
  <si>
    <t xml:space="preserve">Án phí: 58.315</t>
  </si>
  <si>
    <t xml:space="preserve">77
31/8/2018</t>
  </si>
  <si>
    <t xml:space="preserve">Trần Văn Hùng</t>
  </si>
  <si>
    <t xml:space="preserve">Khu 2B, Cẩm Trung</t>
  </si>
  <si>
    <t xml:space="preserve">167
14/11/2017</t>
  </si>
  <si>
    <t xml:space="preserve">184
22/3/2018</t>
  </si>
  <si>
    <t xml:space="preserve">Án phí: 300
Phạt 200</t>
  </si>
  <si>
    <t xml:space="preserve">51
26/7/2018</t>
  </si>
  <si>
    <t xml:space="preserve">Công ty TNHH TM DV Ngọc Châu</t>
  </si>
  <si>
    <t xml:space="preserve">2
11/03/2017</t>
  </si>
  <si>
    <t xml:space="preserve">13
10/04/2017</t>
  </si>
  <si>
    <t xml:space="preserve">Án phí 52.800</t>
  </si>
  <si>
    <t xml:space="preserve">78
31/8/2018</t>
  </si>
  <si>
    <t xml:space="preserve">Phạm Kim Chung</t>
  </si>
  <si>
    <t xml:space="preserve">Tân Lập 5</t>
  </si>
  <si>
    <t xml:space="preserve">556
12/01/1998</t>
  </si>
  <si>
    <t xml:space="preserve">68
02/06/1999</t>
  </si>
  <si>
    <t xml:space="preserve">Nộp án phí + phạt NSNN
20.010 đ</t>
  </si>
  <si>
    <t xml:space="preserve">23
5/8/2015</t>
  </si>
  <si>
    <t xml:space="preserve">CHV
Vũ Đông Giang</t>
  </si>
  <si>
    <t xml:space="preserve">Vũ Công Châm</t>
  </si>
  <si>
    <t xml:space="preserve">Đập Nước 2</t>
  </si>
  <si>
    <t xml:space="preserve">229
23/4/1999</t>
  </si>
  <si>
    <t xml:space="preserve">217
28/6/1999</t>
  </si>
  <si>
    <t xml:space="preserve">Nộp án phí + phạt
20.050 đ</t>
  </si>
  <si>
    <t xml:space="preserve">Nguyễn Văn Đông</t>
  </si>
  <si>
    <t xml:space="preserve">1161
01/7/1998</t>
  </si>
  <si>
    <t xml:space="preserve">278
10/03/1998</t>
  </si>
  <si>
    <t xml:space="preserve">Nộp án phí + phạt NSNN
20.100đ</t>
  </si>
  <si>
    <t xml:space="preserve">31
5/8/2015</t>
  </si>
  <si>
    <t xml:space="preserve">Đinh Thị Hương</t>
  </si>
  <si>
    <t xml:space="preserve">Vũ Thái Bình</t>
  </si>
  <si>
    <t xml:space="preserve">Tân Lập 6</t>
  </si>
  <si>
    <t xml:space="preserve">436
10/12/1998</t>
  </si>
  <si>
    <t xml:space="preserve">350
25/11/1998</t>
  </si>
  <si>
    <t xml:space="preserve">Nộp án phí + sung NSNN
19.941 đ</t>
  </si>
  <si>
    <t xml:space="preserve">19
5/8/2015</t>
  </si>
  <si>
    <t xml:space="preserve">Hai Giếng 1</t>
  </si>
  <si>
    <t xml:space="preserve">83
06/10/2010</t>
  </si>
  <si>
    <t xml:space="preserve">325
20/07/2010</t>
  </si>
  <si>
    <t xml:space="preserve">Nộp án phí + phạt NSNN
3000 đ</t>
  </si>
  <si>
    <t xml:space="preserve">30
5/8/2015</t>
  </si>
  <si>
    <t xml:space="preserve">Công Ty CPPTTM Đông Bắc</t>
  </si>
  <si>
    <t xml:space="preserve">Trần Phú</t>
  </si>
  <si>
    <t xml:space="preserve">154
21/12/2012</t>
  </si>
  <si>
    <t xml:space="preserve">169
04/01/2013</t>
  </si>
  <si>
    <t xml:space="preserve">Nộp lại tiền sung NSNN
7.200 đ</t>
  </si>
  <si>
    <t xml:space="preserve">28
05/8/2015</t>
  </si>
  <si>
    <t xml:space="preserve">Nguyễn Văn Thắng</t>
  </si>
  <si>
    <t xml:space="preserve">Đập Nước 1</t>
  </si>
  <si>
    <t xml:space="preserve">99
13/08/2014</t>
  </si>
  <si>
    <t xml:space="preserve">141
25/03/2015</t>
  </si>
  <si>
    <t xml:space="preserve">Nộp phạt SQNN
4.900 đ</t>
  </si>
  <si>
    <t xml:space="preserve">39
06/8/2015</t>
  </si>
  <si>
    <t xml:space="preserve">Trương Anh Hảo và Nguyễn Thị Tuyết</t>
  </si>
  <si>
    <t xml:space="preserve">Tân Lập 4</t>
  </si>
  <si>
    <t xml:space="preserve">4
28/7/2014</t>
  </si>
  <si>
    <t xml:space="preserve">7
24/8/2015</t>
  </si>
  <si>
    <t xml:space="preserve">Hoàn trả
3.698.042đ</t>
  </si>
  <si>
    <t xml:space="preserve">41
06/8/2015</t>
  </si>
  <si>
    <t xml:space="preserve">Nguyễn Thế Thành</t>
  </si>
  <si>
    <t xml:space="preserve">T1, Đập Nước 2</t>
  </si>
  <si>
    <t xml:space="preserve">77
26/5/2016</t>
  </si>
  <si>
    <t xml:space="preserve">228
08/7/2016</t>
  </si>
  <si>
    <t xml:space="preserve">Phạt
5.000 đ</t>
  </si>
  <si>
    <t xml:space="preserve">63
26/9/2016</t>
  </si>
  <si>
    <t xml:space="preserve">Tổ 1, Đập Nước 2,
 Cẩm Thủy</t>
  </si>
  <si>
    <t xml:space="preserve">21
21/02/2017</t>
  </si>
  <si>
    <t xml:space="preserve">151
28/3/2017</t>
  </si>
  <si>
    <t xml:space="preserve">Án phí
1.525</t>
  </si>
  <si>
    <t xml:space="preserve">24
28/4/2017</t>
  </si>
  <si>
    <t xml:space="preserve">25
20/3/2013</t>
  </si>
  <si>
    <t xml:space="preserve">191
24/4/2013</t>
  </si>
  <si>
    <t xml:space="preserve">Án phí
410</t>
  </si>
  <si>
    <t xml:space="preserve">25
28/4/2017</t>
  </si>
  <si>
    <t xml:space="preserve">Vũ Thị Thúy Mai</t>
  </si>
  <si>
    <t xml:space="preserve">Tổ 9, Tân 
Lập 7, Cẩm Thủy</t>
  </si>
  <si>
    <t xml:space="preserve">09
28/8/2015</t>
  </si>
  <si>
    <t xml:space="preserve">43
04/9/2015</t>
  </si>
  <si>
    <t xml:space="preserve">Án phí
4.063</t>
  </si>
  <si>
    <t xml:space="preserve">26
28/4/2017</t>
  </si>
  <si>
    <t xml:space="preserve">05
30/9/2016</t>
  </si>
  <si>
    <t xml:space="preserve">16
04/11/2016</t>
  </si>
  <si>
    <t xml:space="preserve">Án phí
43.994đ</t>
  </si>
  <si>
    <t xml:space="preserve">50
28/7/2017</t>
  </si>
  <si>
    <t xml:space="preserve">Trần Ngọc Đại</t>
  </si>
  <si>
    <t xml:space="preserve">Tổ 4, Tân Lập 3
Cẩm Thủy</t>
  </si>
  <si>
    <t xml:space="preserve">123
12/8/2014</t>
  </si>
  <si>
    <t xml:space="preserve">14
08/6/2017</t>
  </si>
  <si>
    <t xml:space="preserve">Bồi thường
19.000đ</t>
  </si>
  <si>
    <t xml:space="preserve">48
28/7/2017</t>
  </si>
  <si>
    <t xml:space="preserve">Công ty TNHHTM Hà Giang</t>
  </si>
  <si>
    <t xml:space="preserve">Tổ 16, Diêm Thủy
Cẩm Bình</t>
  </si>
  <si>
    <t xml:space="preserve">06
01/9/2016</t>
  </si>
  <si>
    <t xml:space="preserve">06
07/12/2016</t>
  </si>
  <si>
    <t xml:space="preserve">Hoàn trả
2.804.494đ</t>
  </si>
  <si>
    <t xml:space="preserve">82
21/9/2017</t>
  </si>
  <si>
    <t xml:space="preserve">Ngyễn Thị Lan
Vũ Hồng Quân</t>
  </si>
  <si>
    <t xml:space="preserve">Tổ 1, Khu 4A
Quang Hanh</t>
  </si>
  <si>
    <t xml:space="preserve">05
20/7/2016</t>
  </si>
  <si>
    <t xml:space="preserve">36
26/8/2016</t>
  </si>
  <si>
    <t xml:space="preserve">Án phí
107.094đ</t>
  </si>
  <si>
    <t xml:space="preserve">85
26/9/2017</t>
  </si>
  <si>
    <t xml:space="preserve">Nguyễn Văn Trường</t>
  </si>
  <si>
    <t xml:space="preserve">T5, Tân Lập 3,
Cẩm Thủy</t>
  </si>
  <si>
    <t xml:space="preserve">09
20/9/2013</t>
  </si>
  <si>
    <t xml:space="preserve">03
22/10/2014</t>
  </si>
  <si>
    <t xml:space="preserve">Hoàn trả:
367.500</t>
  </si>
  <si>
    <t xml:space="preserve">86
26/9/2017</t>
  </si>
  <si>
    <t xml:space="preserve">03
22/11/2016</t>
  </si>
  <si>
    <t xml:space="preserve">Hoàn trả
1.764.019 đ</t>
  </si>
  <si>
    <t xml:space="preserve">15
08/3/2018</t>
  </si>
  <si>
    <t xml:space="preserve">Nguyễn Thị Hạnh</t>
  </si>
  <si>
    <t xml:space="preserve">Tân Lập 3, Cẩm Thủy</t>
  </si>
  <si>
    <t xml:space="preserve">64
26/7/1999</t>
  </si>
  <si>
    <t xml:space="preserve">52
23/8/1999</t>
  </si>
  <si>
    <t xml:space="preserve">Hoàn trả
23.225đ</t>
  </si>
  <si>
    <t xml:space="preserve">96
19/9/2018</t>
  </si>
  <si>
    <t xml:space="preserve">Lê Hữu Dũng+
Nguyễn Thị Hà</t>
  </si>
  <si>
    <t xml:space="preserve">Tổ 15B,
Đập Nước 2
Cẩm Thủ</t>
  </si>
  <si>
    <t xml:space="preserve">05
08/8/2013</t>
  </si>
  <si>
    <t xml:space="preserve">33
20/8/2013</t>
  </si>
  <si>
    <t xml:space="preserve">Án phí
2.699đ</t>
  </si>
  <si>
    <t xml:space="preserve">99
19/9/2018</t>
  </si>
  <si>
    <t xml:space="preserve">05
21/2/2012</t>
  </si>
  <si>
    <t xml:space="preserve">04
22/3/2012</t>
  </si>
  <si>
    <t xml:space="preserve">Án phí
3.756đ</t>
  </si>
  <si>
    <t xml:space="preserve">98
19/9/2018</t>
  </si>
  <si>
    <t xml:space="preserve">Doanh nghiệp tư nhân TM Công Tâm</t>
  </si>
  <si>
    <t xml:space="preserve">Tổ 29C, Tây Bến Do
Cẩm Thủy</t>
  </si>
  <si>
    <t xml:space="preserve">07
13/8/2015</t>
  </si>
  <si>
    <t xml:space="preserve">13
25/8/2013</t>
  </si>
  <si>
    <t xml:space="preserve">Án phí
28.132đ</t>
  </si>
  <si>
    <t xml:space="preserve">95
19/9/2018</t>
  </si>
  <si>
    <t xml:space="preserve">Công ty cổ phần PTTM Đông Bắc</t>
  </si>
  <si>
    <t xml:space="preserve">Tổ 5, Tân Lập 3,
Cẩm Thủy</t>
  </si>
  <si>
    <t xml:space="preserve">06
10/9/2015</t>
  </si>
  <si>
    <t xml:space="preserve">05A
02/10/2015</t>
  </si>
  <si>
    <t xml:space="preserve">Án phí
52.397 đ</t>
  </si>
  <si>
    <t xml:space="preserve">97
19/9/2018</t>
  </si>
  <si>
    <t xml:space="preserve">07
08/3/2018</t>
  </si>
  <si>
    <t xml:space="preserve">Hoàn trả
285.739 đ
</t>
  </si>
  <si>
    <t xml:space="preserve">Nguyễn Hữu Phú
Vũ Thị Hoa</t>
  </si>
  <si>
    <t xml:space="preserve">Tổ 2, khu 7B,
Quang Hanh</t>
  </si>
  <si>
    <t xml:space="preserve">03
22/7/2016</t>
  </si>
  <si>
    <t xml:space="preserve">10
20/8/2018</t>
  </si>
  <si>
    <t xml:space="preserve">Hoàn trả
120.250đ</t>
  </si>
  <si>
    <t xml:space="preserve">111
28/9/2018</t>
  </si>
  <si>
    <t xml:space="preserve">Công ty TNHH TMTH Hoài Anh Thư</t>
  </si>
  <si>
    <t xml:space="preserve">Cẩm Thành</t>
  </si>
  <si>
    <t xml:space="preserve">3
25/11/2015
</t>
  </si>
  <si>
    <t xml:space="preserve">21
24/12/2015
</t>
  </si>
  <si>
    <t xml:space="preserve">236
18/9/2015</t>
  </si>
  <si>
    <t xml:space="preserve">CHV
Hoàng Thủy</t>
  </si>
  <si>
    <t xml:space="preserve">Nguyễn Thị Hằng</t>
  </si>
  <si>
    <t xml:space="preserve">104
12/03/1999
</t>
  </si>
  <si>
    <t xml:space="preserve">178
28/05/1999
</t>
  </si>
  <si>
    <t xml:space="preserve">183
10/9/2015</t>
  </si>
  <si>
    <t xml:space="preserve">Phạm Văn Công</t>
  </si>
  <si>
    <t xml:space="preserve">387
16/09/1998
</t>
  </si>
  <si>
    <t xml:space="preserve">331
02/11/1998
</t>
  </si>
  <si>
    <t xml:space="preserve">182
10/9/2015</t>
  </si>
  <si>
    <t xml:space="preserve">Vũ Xuân Công</t>
  </si>
  <si>
    <t xml:space="preserve">162
170
31/10/1998
26/9/1998
</t>
  </si>
  <si>
    <t xml:space="preserve">24
11/01/1999
</t>
  </si>
  <si>
    <t xml:space="preserve">179
10/9/2015</t>
  </si>
  <si>
    <t xml:space="preserve">Nguyễn Thị Lý</t>
  </si>
  <si>
    <t xml:space="preserve">68
26/05/2010
</t>
  </si>
  <si>
    <t xml:space="preserve">318
14/07/2010
</t>
  </si>
  <si>
    <t xml:space="preserve">177
10/9/2015</t>
  </si>
  <si>
    <t xml:space="preserve">Trần Văn Hảo</t>
  </si>
  <si>
    <t xml:space="preserve">113
10/03/2000
</t>
  </si>
  <si>
    <t xml:space="preserve">142
15/05/2000
</t>
  </si>
  <si>
    <t xml:space="preserve">176
10/9/2015</t>
  </si>
  <si>
    <t xml:space="preserve">Nguyễn Xuân Thanh</t>
  </si>
  <si>
    <t xml:space="preserve">18
27/07/1989
</t>
  </si>
  <si>
    <t xml:space="preserve">212
16/11/1992
</t>
  </si>
  <si>
    <t xml:space="preserve">Đoàn Thị Liễu</t>
  </si>
  <si>
    <t xml:space="preserve">39
24/05/1999
</t>
  </si>
  <si>
    <t xml:space="preserve">36
06/11/1999
</t>
  </si>
  <si>
    <t xml:space="preserve">173
10/9/2015</t>
  </si>
  <si>
    <t xml:space="preserve">Lê Mạnh Hổ</t>
  </si>
  <si>
    <t xml:space="preserve">117
14/05/1990
</t>
  </si>
  <si>
    <t xml:space="preserve">146
22/09/1990
</t>
  </si>
  <si>
    <t xml:space="preserve">170
10/9/2015</t>
  </si>
  <si>
    <t xml:space="preserve">Hoàng Thị Tiệp</t>
  </si>
  <si>
    <t xml:space="preserve">450
15/10/1998
</t>
  </si>
  <si>
    <t xml:space="preserve">373
19/12/1998
</t>
  </si>
  <si>
    <t xml:space="preserve">169
10/9/2015</t>
  </si>
  <si>
    <t xml:space="preserve">Phạm Thị Lan</t>
  </si>
  <si>
    <t xml:space="preserve">491
153
29/03/2012
19/01/2012
</t>
  </si>
  <si>
    <t xml:space="preserve">242
20/7/2012
</t>
  </si>
  <si>
    <t xml:space="preserve">Nguyễn Văn Hùng</t>
  </si>
  <si>
    <t xml:space="preserve">17
28/1/2000
</t>
  </si>
  <si>
    <t xml:space="preserve">261
17/8/2012
</t>
  </si>
  <si>
    <t xml:space="preserve">Nguyễn Trọng Mạnh (Đức bake)</t>
  </si>
  <si>
    <t xml:space="preserve">295
30/12/2011
</t>
  </si>
  <si>
    <t xml:space="preserve">186
05/08/2012
</t>
  </si>
  <si>
    <t xml:space="preserve">Phó Minh Tuấn</t>
  </si>
  <si>
    <t xml:space="preserve">221
105
20/11/2012
06/9/2012
</t>
  </si>
  <si>
    <t xml:space="preserve">90
27/12/2012
</t>
  </si>
  <si>
    <t xml:space="preserve">Đinh Văn Toàn</t>
  </si>
  <si>
    <t xml:space="preserve">34
29/01/2013
</t>
  </si>
  <si>
    <t xml:space="preserve">17
03/05/2013
</t>
  </si>
  <si>
    <t xml:space="preserve">Nguyễn Anh Dũng</t>
  </si>
  <si>
    <t xml:space="preserve">125
07/01/2013
</t>
  </si>
  <si>
    <t xml:space="preserve">284
08/08/2013
</t>
  </si>
  <si>
    <t xml:space="preserve">244
22/9/2015</t>
  </si>
  <si>
    <t xml:space="preserve">Nguyễn Văn Anh</t>
  </si>
  <si>
    <t xml:space="preserve">557
12/12/2013
</t>
  </si>
  <si>
    <t xml:space="preserve">258
19/09/2014
</t>
  </si>
  <si>
    <t xml:space="preserve">239
18/9/2015</t>
  </si>
  <si>
    <t xml:space="preserve">Công ty CPĐTTM Minh Phương Quảng Ninh</t>
  </si>
  <si>
    <t xml:space="preserve">6
09/03/2014
</t>
  </si>
  <si>
    <t xml:space="preserve">4
02/10/2014
</t>
  </si>
  <si>
    <t xml:space="preserve">Vũ Xuân Tuấn Anh</t>
  </si>
  <si>
    <t xml:space="preserve">80
24/06/2015
</t>
  </si>
  <si>
    <t xml:space="preserve">203
22/07/2015
</t>
  </si>
  <si>
    <t xml:space="preserve">58
9/8/2017</t>
  </si>
  <si>
    <t xml:space="preserve">Phạm Ngọc Hải</t>
  </si>
  <si>
    <t xml:space="preserve">149
04/11/2015
</t>
  </si>
  <si>
    <t xml:space="preserve">68
15/12/2015
</t>
  </si>
  <si>
    <t xml:space="preserve">23/8/2017</t>
  </si>
  <si>
    <t xml:space="preserve">Công ty TNHHTM tổng hợp Hoài Anh Thư</t>
  </si>
  <si>
    <t xml:space="preserve">18
15/6/2016
</t>
  </si>
  <si>
    <t xml:space="preserve">74
18/9/2017</t>
  </si>
  <si>
    <t xml:space="preserve">Cty cổ phần đầu tư và xây dựng CIP</t>
  </si>
  <si>
    <t xml:space="preserve">2
13/5/2016
</t>
  </si>
  <si>
    <t xml:space="preserve">1
03/10/2016
</t>
  </si>
  <si>
    <t xml:space="preserve">75
18/9/2017</t>
  </si>
  <si>
    <t xml:space="preserve">Bùi Văn Thành</t>
  </si>
  <si>
    <t xml:space="preserve">159
17/11/2016
</t>
  </si>
  <si>
    <t xml:space="preserve">73
23/12/2016
</t>
  </si>
  <si>
    <t xml:space="preserve">25/7/2017</t>
  </si>
  <si>
    <t xml:space="preserve">77
18/9/2017</t>
  </si>
  <si>
    <t xml:space="preserve">Phạm Thúy Thương</t>
  </si>
  <si>
    <t xml:space="preserve">354
59
28/12/2016
23/5/2016
</t>
  </si>
  <si>
    <t xml:space="preserve">165
19/4/2017
</t>
  </si>
  <si>
    <t xml:space="preserve">52
18/8/2016</t>
  </si>
  <si>
    <t xml:space="preserve">Nguyễn Thị Thu Hòa</t>
  </si>
  <si>
    <t xml:space="preserve">166
19/4/2017
</t>
  </si>
  <si>
    <t xml:space="preserve">41
16/8/2015</t>
  </si>
  <si>
    <t xml:space="preserve">Trần Văn Thảnh</t>
  </si>
  <si>
    <t xml:space="preserve">Dương Huy</t>
  </si>
  <si>
    <t xml:space="preserve">12
07/03/1995
</t>
  </si>
  <si>
    <t xml:space="preserve">20
20/06/2000
</t>
  </si>
  <si>
    <t xml:space="preserve">Nguyễn Công Khanh</t>
  </si>
  <si>
    <t xml:space="preserve">24
26/04/2011
</t>
  </si>
  <si>
    <t xml:space="preserve">292
26/08/2011
</t>
  </si>
  <si>
    <t xml:space="preserve">Ngô Văn Hùng</t>
  </si>
  <si>
    <t xml:space="preserve">75
19/6/2015
</t>
  </si>
  <si>
    <t xml:space="preserve">208
27/7/2015
</t>
  </si>
  <si>
    <t xml:space="preserve">Liêu Văn Tuấn</t>
  </si>
  <si>
    <t xml:space="preserve">251
12/09/2013
</t>
  </si>
  <si>
    <t xml:space="preserve">232
24/8/2015
</t>
  </si>
  <si>
    <t xml:space="preserve">Cty CPĐTTM Minh phương QN</t>
  </si>
  <si>
    <t xml:space="preserve">2
25/11/2015
</t>
  </si>
  <si>
    <t xml:space="preserve">19
24/12/2015
</t>
  </si>
  <si>
    <t xml:space="preserve">Đinh Văn Hướng</t>
  </si>
  <si>
    <t xml:space="preserve">239
26/4/2017
</t>
  </si>
  <si>
    <t xml:space="preserve">1
10/03/2017
</t>
  </si>
  <si>
    <t xml:space="preserve">4
12/07/2017
</t>
  </si>
  <si>
    <t xml:space="preserve">239
26/4/2017
HSPT
</t>
  </si>
  <si>
    <t xml:space="preserve">6
13/12/2017
</t>
  </si>
  <si>
    <t xml:space="preserve">Nguyễn Quang Thủy</t>
  </si>
  <si>
    <t xml:space="preserve">10
26/01/2018
</t>
  </si>
  <si>
    <t xml:space="preserve">148
01/03/2018
</t>
  </si>
  <si>
    <t xml:space="preserve">239
26/04/2017
</t>
  </si>
  <si>
    <t xml:space="preserve">10
03/05/2018
</t>
  </si>
  <si>
    <t xml:space="preserve">Lê Đức Lưu</t>
  </si>
  <si>
    <t xml:space="preserve">T83,K9A,
Cửa Ông</t>
  </si>
  <si>
    <t xml:space="preserve">2346
19/11/1998
TAQN</t>
  </si>
  <si>
    <t xml:space="preserve">40
26/01/1999</t>
  </si>
  <si>
    <t xml:space="preserve">105
01/9/2015</t>
  </si>
  <si>
    <t xml:space="preserve">CHV
Nguyễn
Văn Chiến</t>
  </si>
  <si>
    <t xml:space="preserve">Lưu Văn Hậu</t>
  </si>
  <si>
    <t xml:space="preserve">T23,K3,
Cửa Ông</t>
  </si>
  <si>
    <t xml:space="preserve">94
01/9/2015</t>
  </si>
  <si>
    <t xml:space="preserve">Bùi Thị Vân
(Bình)</t>
  </si>
  <si>
    <t xml:space="preserve">T53,K6,
Cửa Ông</t>
  </si>
  <si>
    <t xml:space="preserve">208
07/9/2005
TAHP</t>
  </si>
  <si>
    <t xml:space="preserve">117
20/01/2006</t>
  </si>
  <si>
    <t xml:space="preserve">Nộp phạt NSNN 6,980</t>
  </si>
  <si>
    <t xml:space="preserve">101
01/9/2015</t>
  </si>
  <si>
    <t xml:space="preserve">T10,K2,
Cửa Ông</t>
  </si>
  <si>
    <t xml:space="preserve">308
10/9/1998
TAHL</t>
  </si>
  <si>
    <t xml:space="preserve">73
12/3/1999</t>
  </si>
  <si>
    <t xml:space="preserve">93
01/9/2015</t>
  </si>
  <si>
    <t xml:space="preserve">Lưu Quang Định</t>
  </si>
  <si>
    <t xml:space="preserve">T82,K8,
Cửa Ông</t>
  </si>
  <si>
    <t xml:space="preserve">86
26/02/1999
TAQN</t>
  </si>
  <si>
    <t xml:space="preserve">141
24/4/1999</t>
  </si>
  <si>
    <t xml:space="preserve">104
01/9/2015</t>
  </si>
  <si>
    <t xml:space="preserve">Trần Thị Thu Hương</t>
  </si>
  <si>
    <t xml:space="preserve">T85,K8,
Cửa Ông</t>
  </si>
  <si>
    <t xml:space="preserve">195
21/8/1997
TAQN</t>
  </si>
  <si>
    <t xml:space="preserve">294
18/10/1997</t>
  </si>
  <si>
    <t xml:space="preserve">Nộp phạt NSNN 8.185</t>
  </si>
  <si>
    <t xml:space="preserve">251
22/9/2015</t>
  </si>
  <si>
    <t xml:space="preserve">Vũ Văn Hùng</t>
  </si>
  <si>
    <t xml:space="preserve">T4,K1,
Cửa Ông</t>
  </si>
  <si>
    <t xml:space="preserve">1261
22/7/1998
TATC</t>
  </si>
  <si>
    <t xml:space="preserve">323
02/11/1998</t>
  </si>
  <si>
    <t xml:space="preserve">Nộp phạt NSNN 20100</t>
  </si>
  <si>
    <t xml:space="preserve">90
01/9/2015</t>
  </si>
  <si>
    <t xml:space="preserve">Hoàng Văn Long</t>
  </si>
  <si>
    <t xml:space="preserve">T31,K4B2,
Cửa Ông</t>
  </si>
  <si>
    <t xml:space="preserve">543
04/9/1999
TAQN</t>
  </si>
  <si>
    <t xml:space="preserve">360
09/11/1999</t>
  </si>
  <si>
    <t xml:space="preserve">Nộp phạt NSNN 8.143</t>
  </si>
  <si>
    <t xml:space="preserve">252
22/9/2015</t>
  </si>
  <si>
    <t xml:space="preserve">Lê Văn Quang</t>
  </si>
  <si>
    <t xml:space="preserve">202
21/12/1998
TAQN</t>
  </si>
  <si>
    <t xml:space="preserve">97
23/5/1989</t>
  </si>
  <si>
    <t xml:space="preserve">Nộp án phí + phạt 1,803</t>
  </si>
  <si>
    <t xml:space="preserve">88
01/9/2015</t>
  </si>
  <si>
    <t xml:space="preserve">Nguyễn Văn Thảo</t>
  </si>
  <si>
    <t xml:space="preserve">T104.K10A,
Cửa Ông</t>
  </si>
  <si>
    <t xml:space="preserve">97
13/6/2011
TAQN</t>
  </si>
  <si>
    <t xml:space="preserve">250
06/7/2011</t>
  </si>
  <si>
    <t xml:space="preserve">Nộp án phí + phạt 2,200</t>
  </si>
  <si>
    <t xml:space="preserve">107
01/9/2015</t>
  </si>
  <si>
    <t xml:space="preserve">Trần Minh Công</t>
  </si>
  <si>
    <t xml:space="preserve">T13,K2,
Cửa Ông</t>
  </si>
  <si>
    <t xml:space="preserve">266
28/12/2012
TACP</t>
  </si>
  <si>
    <t xml:space="preserve">148
27/02/2013</t>
  </si>
  <si>
    <t xml:space="preserve">Nộp phạt NSNN 1,050</t>
  </si>
  <si>
    <t xml:space="preserve">91
01/9/2015</t>
  </si>
  <si>
    <t xml:space="preserve">Nguyễn Văn Tâm</t>
  </si>
  <si>
    <t xml:space="preserve">T83,K8,
Cửa Ông</t>
  </si>
  <si>
    <t xml:space="preserve">117
21/7/2014
TACP</t>
  </si>
  <si>
    <t xml:space="preserve">244
06/9/2014</t>
  </si>
  <si>
    <t xml:space="preserve">Nộp phạt NSNN 9,500</t>
  </si>
  <si>
    <t xml:space="preserve">102
01/9/2015</t>
  </si>
  <si>
    <t xml:space="preserve">Đinh Quang Minh (Thịnh)</t>
  </si>
  <si>
    <t xml:space="preserve">T2, Tân Lập8,
Cẩm Thủy</t>
  </si>
  <si>
    <t xml:space="preserve">259
07/6/1998</t>
  </si>
  <si>
    <t xml:space="preserve">246
20/8/1998</t>
  </si>
  <si>
    <t xml:space="preserve">Nộp phạt NSNN 10.687</t>
  </si>
  <si>
    <t xml:space="preserve">18
07/3/2016</t>
  </si>
  <si>
    <t xml:space="preserve">Hoàng Văn Tiều, Đoàn Thị Hồi</t>
  </si>
  <si>
    <t xml:space="preserve">6
11/7/2014</t>
  </si>
  <si>
    <t xml:space="preserve">18
09/9/2014</t>
  </si>
  <si>
    <t xml:space="preserve">Trả nợ Ngân hàng 829,839</t>
  </si>
  <si>
    <t xml:space="preserve">40
25/5/2016</t>
  </si>
  <si>
    <t xml:space="preserve">Nông Văn Khỳ (Báo)</t>
  </si>
  <si>
    <t xml:space="preserve">K3, Cửa Ông</t>
  </si>
  <si>
    <t xml:space="preserve">248
20/07/1999</t>
  </si>
  <si>
    <t xml:space="preserve">Nộp phạt NSNN 10.969</t>
  </si>
  <si>
    <t xml:space="preserve">35
23/5/2016</t>
  </si>
  <si>
    <t xml:space="preserve">Đào Khương Duy</t>
  </si>
  <si>
    <t xml:space="preserve">1560
25/9/1997
101
24/5/1997</t>
  </si>
  <si>
    <t xml:space="preserve">21
20/11/1997</t>
  </si>
  <si>
    <t xml:space="preserve">Nộp phạt NSNN 13.424</t>
  </si>
  <si>
    <t xml:space="preserve">34
23/5/2016</t>
  </si>
  <si>
    <t xml:space="preserve">Bùi Đình Thám</t>
  </si>
  <si>
    <t xml:space="preserve">K5, Cửa Ông</t>
  </si>
  <si>
    <t xml:space="preserve">4
11/1/2005
151
8/11/2004</t>
  </si>
  <si>
    <t xml:space="preserve">139
2/03/2005</t>
  </si>
  <si>
    <t xml:space="preserve">Nộp phạt NSNN 7594</t>
  </si>
  <si>
    <t xml:space="preserve">37
25/5/2016</t>
  </si>
  <si>
    <t xml:space="preserve">Đào Văn Thắng</t>
  </si>
  <si>
    <t xml:space="preserve">Nộp án phí + phạt 15,100</t>
  </si>
  <si>
    <t xml:space="preserve">Vũ Quang Huy</t>
  </si>
  <si>
    <t xml:space="preserve">T1 khu 3B, 
 Cẩm Trung</t>
  </si>
  <si>
    <t xml:space="preserve">98
15/8/2018
TACP</t>
  </si>
  <si>
    <t xml:space="preserve">08
03/10/2018</t>
  </si>
  <si>
    <t xml:space="preserve">Nộp lại: 7.000</t>
  </si>
  <si>
    <t xml:space="preserve">11
19/3/2019</t>
  </si>
  <si>
    <t xml:space="preserve">T84, (nay là tổ 101, khu 10A)
phường Cửa Ông</t>
  </si>
  <si>
    <t xml:space="preserve">84
22/2/2000</t>
  </si>
  <si>
    <t xml:space="preserve">127
18/4/2000</t>
  </si>
  <si>
    <t xml:space="preserve">Phạt: 14.625</t>
  </si>
  <si>
    <t xml:space="preserve">60
11/8/2017</t>
  </si>
  <si>
    <t xml:space="preserve">58
17/5/2007</t>
  </si>
  <si>
    <t xml:space="preserve">376
17/6/2007</t>
  </si>
  <si>
    <t xml:space="preserve">Tịch thu: 9.375</t>
  </si>
  <si>
    <t xml:space="preserve">Nguyễn Phương Đông</t>
  </si>
  <si>
    <t xml:space="preserve">46
01/6/2016</t>
  </si>
  <si>
    <t xml:space="preserve">01
15/10/2017</t>
  </si>
  <si>
    <t xml:space="preserve">Án phí: 3.100</t>
  </si>
  <si>
    <t xml:space="preserve">13
06/3/2018</t>
  </si>
  <si>
    <t xml:space="preserve">Trả nợ: 124.000</t>
  </si>
  <si>
    <t xml:space="preserve">14
06/3/2018</t>
  </si>
  <si>
    <t xml:space="preserve">Cty CP đóng tàu 
và chế tạo thiết bị
 LILAMA 69-3</t>
  </si>
  <si>
    <t xml:space="preserve">05
08/12/2010</t>
  </si>
  <si>
    <t xml:space="preserve">01
21/10/2011</t>
  </si>
  <si>
    <t xml:space="preserve">Thanh toán nợ:
703.972</t>
  </si>
  <si>
    <t xml:space="preserve">84
11/9/2018</t>
  </si>
  <si>
    <t xml:space="preserve">Phạm Đức Vinh và Phạm Thị Bình</t>
  </si>
  <si>
    <t xml:space="preserve">03
02/5/2018</t>
  </si>
  <si>
    <t xml:space="preserve">27
25/6/2018</t>
  </si>
  <si>
    <t xml:space="preserve">Án phí: 32.957</t>
  </si>
  <si>
    <t xml:space="preserve">110
25/9/2018</t>
  </si>
  <si>
    <t xml:space="preserve">Đào Bá Thắng</t>
  </si>
  <si>
    <t xml:space="preserve">15
12/11/2014</t>
  </si>
  <si>
    <t xml:space="preserve">12
27/01/2015</t>
  </si>
  <si>
    <t xml:space="preserve">CDNC</t>
  </si>
  <si>
    <t xml:space="preserve">58
16/8/2018</t>
  </si>
  <si>
    <t xml:space="preserve">Trần Mạnh Dũng</t>
  </si>
  <si>
    <t xml:space="preserve">144
28/11/2018</t>
  </si>
  <si>
    <t xml:space="preserve">108
15/01/2018</t>
  </si>
  <si>
    <t xml:space="preserve">Án phí: 44.420</t>
  </si>
  <si>
    <t xml:space="preserve">07
29/01/2019</t>
  </si>
  <si>
    <t xml:space="preserve">Nguyễn Đình Nghiệp</t>
  </si>
  <si>
    <t xml:space="preserve">T2, Hồng Thạch
 B Cẩm Thạch</t>
  </si>
  <si>
    <t xml:space="preserve">132
16/11/2018
TACP</t>
  </si>
  <si>
    <t xml:space="preserve">110
16/01/2019</t>
  </si>
  <si>
    <t xml:space="preserve">Án phí:200
Nộp lại: 21.653</t>
  </si>
  <si>
    <t xml:space="preserve">22/2/2019</t>
  </si>
  <si>
    <t xml:space="preserve">8
25/02/2019</t>
  </si>
  <si>
    <t xml:space="preserve">Trần Quang Anh</t>
  </si>
  <si>
    <t xml:space="preserve">T20,đông hải 2</t>
  </si>
  <si>
    <t xml:space="preserve">209/2017/HSST ngay 29/12/2017 TAND-Cẩm Phả</t>
  </si>
  <si>
    <t xml:space="preserve">121
01/2/2018</t>
  </si>
  <si>
    <t xml:space="preserve">Nộp lại sung quỹ NN: 18,600</t>
  </si>
  <si>
    <t xml:space="preserve">13
19/3/2019</t>
  </si>
  <si>
    <t xml:space="preserve">Phạm văn Hiệp và Phạm Thị Hợp</t>
  </si>
  <si>
    <t xml:space="preserve">T6, khu Tân Lập 3, phường Cẩm Thủy, thành phố Cẩm Phả</t>
  </si>
  <si>
    <t xml:space="preserve">04
30/9/2014
TACP</t>
  </si>
  <si>
    <t xml:space="preserve">07
25/11/2015</t>
  </si>
  <si>
    <t xml:space="preserve">Trả nợ Ngân hàng: 8.800.160</t>
  </si>
  <si>
    <t xml:space="preserve">15
19/3/2019</t>
  </si>
  <si>
    <t xml:space="preserve">CHV 
Yến</t>
  </si>
  <si>
    <t xml:space="preserve">Đồng Văn Dương 
và Vũ Thị Hiền</t>
  </si>
  <si>
    <t xml:space="preserve">06
20/8/2018
TACP</t>
  </si>
  <si>
    <t xml:space="preserve">08
16/11/2018</t>
  </si>
  <si>
    <t xml:space="preserve">Trả nợ Ngân
 hàng: 537678</t>
  </si>
  <si>
    <t xml:space="preserve">18/3/2019</t>
  </si>
  <si>
    <t xml:space="preserve">16
20/3/2019</t>
  </si>
  <si>
    <t xml:space="preserve">06
04/10/2016
TACP</t>
  </si>
  <si>
    <t xml:space="preserve">04
06/6/2017</t>
  </si>
  <si>
    <t xml:space="preserve">Trả nợ Ngân
 hàng: 249334</t>
  </si>
  <si>
    <t xml:space="preserve">15/3/2019</t>
  </si>
  <si>
    <t xml:space="preserve">10
18/3/2019</t>
  </si>
  <si>
    <t xml:space="preserve">09
04/10/2016
TACP</t>
  </si>
  <si>
    <t xml:space="preserve">16
06/6/2017</t>
  </si>
  <si>
    <t xml:space="preserve">Trả nợ Ngân
 hàng: 607934</t>
  </si>
  <si>
    <t xml:space="preserve">09
18/3/2019</t>
  </si>
  <si>
    <t xml:space="preserve">Công ty TNHH DVTM Hồng Trang</t>
  </si>
  <si>
    <t xml:space="preserve">T2, khu 4C, 
 Cẩm Trung</t>
  </si>
  <si>
    <t xml:space="preserve">10
31/8/2018
TACP</t>
  </si>
  <si>
    <t xml:space="preserve">38
21/9/2018</t>
  </si>
  <si>
    <t xml:space="preserve">Trả nợ Ngân
 hàng: 56.458</t>
  </si>
  <si>
    <t xml:space="preserve">14
19/3/2019</t>
  </si>
  <si>
    <t xml:space="preserve">Hoàng Văn Thắng</t>
  </si>
  <si>
    <t xml:space="preserve">203
30/12/2013
TACP</t>
  </si>
  <si>
    <t xml:space="preserve">196
23/6/2014</t>
  </si>
  <si>
    <t xml:space="preserve">Phạt: 4.300</t>
  </si>
  <si>
    <t xml:space="preserve">20
04/4/2019</t>
  </si>
  <si>
    <t xml:space="preserve">CHV 
Nguyễn Chiến</t>
  </si>
  <si>
    <t xml:space="preserve">Đỗ Văn Phúc</t>
  </si>
  <si>
    <t xml:space="preserve">05
15/5/2018
TACP</t>
  </si>
  <si>
    <t xml:space="preserve">03
16/11/2018</t>
  </si>
  <si>
    <t xml:space="preserve">19
04/4/2019</t>
  </si>
  <si>
    <t xml:space="preserve">Vũ Khắc Luân và Ngô Thị Hòa</t>
  </si>
  <si>
    <t xml:space="preserve">18
13/12/2013
TACP</t>
  </si>
  <si>
    <t xml:space="preserve">21
14/01/2014</t>
  </si>
  <si>
    <t xml:space="preserve">Án phí: 61.500</t>
  </si>
  <si>
    <t xml:space="preserve">18
04/4/2019</t>
  </si>
  <si>
    <t xml:space="preserve">Lại Tiến Hùng</t>
  </si>
  <si>
    <t xml:space="preserve">94
08/8/2018
TACP</t>
  </si>
  <si>
    <t xml:space="preserve">10
04/10/2018</t>
  </si>
  <si>
    <t xml:space="preserve">Án phí: 6.908</t>
  </si>
  <si>
    <t xml:space="preserve">22
09/4/2019</t>
  </si>
  <si>
    <t xml:space="preserve">CHV 
Lục Chiến</t>
  </si>
  <si>
    <t xml:space="preserve">Phạm Tiến Sỹ và Nguyễn Thị Chính</t>
  </si>
  <si>
    <t xml:space="preserve">07
08/8/2018
TACP</t>
  </si>
  <si>
    <t xml:space="preserve">34
04/9/2018</t>
  </si>
  <si>
    <t xml:space="preserve">Án phí: 11956</t>
  </si>
  <si>
    <t xml:space="preserve">23
09/4/2019</t>
  </si>
  <si>
    <t xml:space="preserve">04
13/12/2018</t>
  </si>
  <si>
    <t xml:space="preserve">Bồi thường: 138.155</t>
  </si>
  <si>
    <t xml:space="preserve">21
09/4/2019</t>
  </si>
  <si>
    <t xml:space="preserve">Công ty TNHH TMDV Phương Nam</t>
  </si>
  <si>
    <t xml:space="preserve">01
07/02/2018
TACP</t>
  </si>
  <si>
    <t xml:space="preserve">09
01/6/2018</t>
  </si>
  <si>
    <t xml:space="preserve">Trả nợ: 4.985.740</t>
  </si>
  <si>
    <t xml:space="preserve">17
02/4/2019</t>
  </si>
  <si>
    <t xml:space="preserve">CHV 
Chi</t>
  </si>
  <si>
    <t xml:space="preserve">01
04/10/2018</t>
  </si>
  <si>
    <t xml:space="preserve">Án phí 57.000</t>
  </si>
  <si>
    <t xml:space="preserve">26
16/4/2019</t>
  </si>
  <si>
    <t xml:space="preserve">CHV Phong</t>
  </si>
  <si>
    <t xml:space="preserve">Vũ Thị Kim Thuỳ + 
Nguyễn Văn Hậu</t>
  </si>
  <si>
    <t xml:space="preserve">T67, Diêm Thuỷ
 Cẩm Đông</t>
  </si>
  <si>
    <t xml:space="preserve">20/26.2.2019
HSPT
TAQN
118/25.9.2018
HSST
TACP</t>
  </si>
  <si>
    <t xml:space="preserve">149
15/3/2019</t>
  </si>
  <si>
    <t xml:space="preserve">Phạt SQNN: 9.600</t>
  </si>
  <si>
    <t xml:space="preserve">27
16/4/2019</t>
  </si>
  <si>
    <t xml:space="preserve">Tổ 2, Cao Sơn 1
Cẩm Sơn</t>
  </si>
  <si>
    <t xml:space="preserve">11. 20/3/2019
TAND QN
149. 15/11/2018
TAND CP</t>
  </si>
  <si>
    <t xml:space="preserve">160
02/4/2019</t>
  </si>
  <si>
    <t xml:space="preserve">Án phí: 400
Truy thu: 4.000</t>
  </si>
  <si>
    <t xml:space="preserve">24
16/4/2019</t>
  </si>
  <si>
    <t xml:space="preserve">53. 09/5/2018
TAND QN
22. 09/02/2018
TAND CP</t>
  </si>
  <si>
    <t xml:space="preserve">212
22/5/2018</t>
  </si>
  <si>
    <t xml:space="preserve">Án phí: 575
Truy thu: 500</t>
  </si>
  <si>
    <t xml:space="preserve">25
16/4/2019</t>
  </si>
  <si>
    <t xml:space="preserve">xin lỗi công kha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??_);_(@_)"/>
    <numFmt numFmtId="166" formatCode="@"/>
    <numFmt numFmtId="167" formatCode="[$-409]m/d/yyyy"/>
    <numFmt numFmtId="168" formatCode="_(* #,##0.00_);_(* \(#,##0.00\);_(* \-??_);_(@_)"/>
    <numFmt numFmtId="169" formatCode="#,##0"/>
    <numFmt numFmtId="170" formatCode="General"/>
    <numFmt numFmtId="171" formatCode="d/m/yyyy;@"/>
    <numFmt numFmtId="172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2"/>
      <name val="Times New Roman"/>
      <family val="1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0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  <charset val="163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1"/>
      <color rgb="FFFF0000"/>
      <name val="Times New Roman"/>
      <family val="1"/>
      <charset val="163"/>
    </font>
    <font>
      <sz val="9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163"/>
    </font>
    <font>
      <sz val="8"/>
      <name val="Times New Roman"/>
      <family val="1"/>
      <charset val="163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color rgb="FFFF9900"/>
      <name val="Times New Roman"/>
      <family val="1"/>
      <charset val="163"/>
    </font>
    <font>
      <sz val="8"/>
      <color rgb="FF000000"/>
      <name val="Times New Roman"/>
      <family val="1"/>
    </font>
    <font>
      <sz val="8"/>
      <name val=".VnTime"/>
      <family val="2"/>
    </font>
    <font>
      <sz val="8"/>
      <color rgb="FF000000"/>
      <name val="Times New Roman"/>
      <family val="1"/>
      <charset val="163"/>
    </font>
    <font>
      <b val="true"/>
      <sz val="8"/>
      <color rgb="FF000000"/>
      <name val="Times New Roman"/>
      <family val="1"/>
    </font>
    <font>
      <sz val="10"/>
      <name val="Arial"/>
      <family val="2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ieu mau nghiep vu ngay 19.6" xfId="56"/>
    <cellStyle name="Note 1" xfId="57"/>
    <cellStyle name="Output" xfId="58"/>
    <cellStyle name="Title" xfId="59"/>
    <cellStyle name="Total" xfId="60"/>
    <cellStyle name="Warning Text" xfId="61"/>
  </cellStyles>
  <dxfs count="1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%202014/Th&#7889;ng%20k&#234;/N&#259;m%202015/CHV%20H&#224;%20Th&#225;ng12-2015%20(%209-20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ảng mã"/>
      <sheetName val="Phan tich tien 2014"/>
      <sheetName val="DS 2014"/>
      <sheetName val="Kiểm đếm 1"/>
      <sheetName val="Phan Loai 2014"/>
      <sheetName val="Phan tich tien 2015"/>
      <sheetName val="DS 2015"/>
      <sheetName val="Kiểm đếm 2"/>
      <sheetName val="Phan loai 2015"/>
      <sheetName val="Phan tich tien TH"/>
      <sheetName val="Bang Tinh %"/>
      <sheetName val="TH Phan loai"/>
      <sheetName val="Lưu Trữ"/>
      <sheetName val="2"/>
      <sheetName val="1"/>
      <sheetName val="1.1"/>
      <sheetName val="1.2"/>
      <sheetName val="2.1"/>
      <sheetName val="2.2"/>
      <sheetName val="3.1"/>
      <sheetName val="3.2"/>
      <sheetName val="4.1"/>
      <sheetName val="4.2"/>
      <sheetName val="5"/>
      <sheetName val="6"/>
      <sheetName val="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00"/>
  <sheetViews>
    <sheetView showFormulas="false" showGridLines="true" showRowColHeaders="true" showZeros="true" rightToLeft="false" tabSelected="true" showOutlineSymbols="true" defaultGridColor="true" view="normal" topLeftCell="A396" colorId="64" zoomScale="100" zoomScaleNormal="100" zoomScalePageLayoutView="100" workbookViewId="0">
      <selection pane="topLeft" activeCell="I398" activeCellId="0" sqref="I3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56"/>
    <col collapsed="false" customWidth="true" hidden="false" outlineLevel="0" max="3" min="3" style="2" width="23.41"/>
    <col collapsed="false" customWidth="true" hidden="false" outlineLevel="0" max="4" min="4" style="3" width="14.56"/>
    <col collapsed="false" customWidth="true" hidden="false" outlineLevel="0" max="5" min="5" style="2" width="11.85"/>
    <col collapsed="false" customWidth="true" hidden="false" outlineLevel="0" max="6" min="6" style="2" width="11.13"/>
    <col collapsed="false" customWidth="true" hidden="false" outlineLevel="0" max="7" min="7" style="2" width="12.7"/>
    <col collapsed="false" customWidth="true" hidden="false" outlineLevel="0" max="8" min="8" style="2" width="8.41"/>
    <col collapsed="false" customWidth="false" hidden="false" outlineLevel="0" max="9" min="9" style="2" width="9.14"/>
    <col collapsed="false" customWidth="true" hidden="false" outlineLevel="0" max="10" min="10" style="2" width="8.28"/>
    <col collapsed="false" customWidth="true" hidden="false" outlineLevel="0" max="11" min="11" style="2" width="10.56"/>
    <col collapsed="false" customWidth="true" hidden="false" outlineLevel="0" max="12" min="12" style="2" width="9.7"/>
    <col collapsed="false" customWidth="true" hidden="false" outlineLevel="0" max="13" min="13" style="2" width="8.99"/>
    <col collapsed="false" customWidth="false" hidden="false" outlineLevel="0" max="115" min="14" style="4" width="9.14"/>
    <col collapsed="false" customWidth="false" hidden="false" outlineLevel="0" max="257" min="116" style="2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9" customFormat="true" ht="4.5" hidden="false" customHeight="true" outlineLevel="0" collapsed="false">
      <c r="A4" s="8"/>
      <c r="B4" s="8"/>
      <c r="D4" s="10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</row>
    <row r="5" customFormat="false" ht="89.25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" hidden="false" customHeight="true" outlineLevel="0" collapsed="false">
      <c r="B6" s="14"/>
      <c r="C6" s="15"/>
      <c r="D6" s="16"/>
      <c r="E6" s="15"/>
      <c r="F6" s="15"/>
      <c r="G6" s="15"/>
      <c r="H6" s="15"/>
      <c r="I6" s="15"/>
      <c r="J6" s="15"/>
      <c r="K6" s="17"/>
      <c r="L6" s="17"/>
      <c r="M6" s="17"/>
    </row>
    <row r="7" s="20" customFormat="true" ht="31.5" hidden="false" customHeight="true" outlineLevel="0" collapsed="false">
      <c r="A7" s="18" t="s">
        <v>4</v>
      </c>
      <c r="B7" s="18" t="s">
        <v>5</v>
      </c>
      <c r="C7" s="18" t="s">
        <v>6</v>
      </c>
      <c r="D7" s="19" t="s">
        <v>7</v>
      </c>
      <c r="E7" s="18" t="s">
        <v>8</v>
      </c>
      <c r="F7" s="18" t="s">
        <v>9</v>
      </c>
      <c r="G7" s="18" t="s">
        <v>10</v>
      </c>
      <c r="H7" s="18"/>
      <c r="I7" s="18"/>
      <c r="J7" s="18"/>
      <c r="K7" s="18" t="s">
        <v>11</v>
      </c>
      <c r="L7" s="18" t="s">
        <v>12</v>
      </c>
      <c r="M7" s="18" t="s">
        <v>13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</row>
    <row r="8" s="20" customFormat="true" ht="26.25" hidden="false" customHeight="true" outlineLevel="0" collapsed="false">
      <c r="A8" s="18"/>
      <c r="B8" s="18"/>
      <c r="C8" s="18"/>
      <c r="D8" s="19"/>
      <c r="E8" s="18"/>
      <c r="F8" s="18"/>
      <c r="G8" s="18" t="s">
        <v>14</v>
      </c>
      <c r="H8" s="18" t="s">
        <v>15</v>
      </c>
      <c r="I8" s="18"/>
      <c r="J8" s="18"/>
      <c r="K8" s="18"/>
      <c r="L8" s="18"/>
      <c r="M8" s="18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</row>
    <row r="9" s="20" customFormat="true" ht="84" hidden="false" customHeight="true" outlineLevel="0" collapsed="false">
      <c r="A9" s="18"/>
      <c r="B9" s="18"/>
      <c r="C9" s="18"/>
      <c r="D9" s="19"/>
      <c r="E9" s="18"/>
      <c r="F9" s="18"/>
      <c r="G9" s="18"/>
      <c r="H9" s="18" t="s">
        <v>16</v>
      </c>
      <c r="I9" s="18" t="s">
        <v>17</v>
      </c>
      <c r="J9" s="18" t="s">
        <v>18</v>
      </c>
      <c r="K9" s="18"/>
      <c r="L9" s="18"/>
      <c r="M9" s="18"/>
      <c r="N9" s="4"/>
      <c r="O9" s="21" t="s">
        <v>19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</row>
    <row r="10" s="20" customFormat="true" ht="15" hidden="false" customHeight="true" outlineLevel="0" collapsed="false">
      <c r="A10" s="22" t="n">
        <v>1</v>
      </c>
      <c r="B10" s="22" t="n">
        <v>2</v>
      </c>
      <c r="C10" s="23" t="n">
        <v>3</v>
      </c>
      <c r="D10" s="24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  <c r="M10" s="23" t="n">
        <v>13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0" customFormat="true" ht="39.95" hidden="false" customHeight="true" outlineLevel="0" collapsed="false">
      <c r="A11" s="25" t="n">
        <v>1</v>
      </c>
      <c r="B11" s="26" t="s">
        <v>20</v>
      </c>
      <c r="C11" s="27" t="s">
        <v>21</v>
      </c>
      <c r="D11" s="28" t="s">
        <v>22</v>
      </c>
      <c r="E11" s="29" t="s">
        <v>23</v>
      </c>
      <c r="F11" s="29" t="s">
        <v>24</v>
      </c>
      <c r="G11" s="30" t="s">
        <v>25</v>
      </c>
      <c r="H11" s="31"/>
      <c r="I11" s="26"/>
      <c r="J11" s="26" t="s">
        <v>26</v>
      </c>
      <c r="K11" s="32" t="s">
        <v>27</v>
      </c>
      <c r="L11" s="29" t="s">
        <v>28</v>
      </c>
      <c r="M11" s="33" t="s">
        <v>29</v>
      </c>
      <c r="N11" s="34"/>
      <c r="O11" s="34" t="n">
        <v>14700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0" customFormat="true" ht="39.95" hidden="false" customHeight="true" outlineLevel="0" collapsed="false">
      <c r="A12" s="25" t="n">
        <v>2</v>
      </c>
      <c r="B12" s="26" t="s">
        <v>20</v>
      </c>
      <c r="C12" s="27" t="s">
        <v>30</v>
      </c>
      <c r="D12" s="28" t="s">
        <v>31</v>
      </c>
      <c r="E12" s="29" t="s">
        <v>32</v>
      </c>
      <c r="F12" s="29" t="s">
        <v>33</v>
      </c>
      <c r="G12" s="30" t="s">
        <v>34</v>
      </c>
      <c r="H12" s="31"/>
      <c r="I12" s="26"/>
      <c r="J12" s="26" t="s">
        <v>26</v>
      </c>
      <c r="K12" s="35" t="n">
        <v>42646</v>
      </c>
      <c r="L12" s="29" t="s">
        <v>35</v>
      </c>
      <c r="M12" s="33" t="s">
        <v>29</v>
      </c>
      <c r="N12" s="34"/>
      <c r="O12" s="34" t="n">
        <v>28708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20" customFormat="true" ht="39.95" hidden="false" customHeight="true" outlineLevel="0" collapsed="false">
      <c r="A13" s="25" t="n">
        <f aca="false">A12+1</f>
        <v>3</v>
      </c>
      <c r="B13" s="26" t="s">
        <v>20</v>
      </c>
      <c r="C13" s="27" t="s">
        <v>36</v>
      </c>
      <c r="D13" s="28" t="s">
        <v>37</v>
      </c>
      <c r="E13" s="29" t="s">
        <v>38</v>
      </c>
      <c r="F13" s="29" t="s">
        <v>39</v>
      </c>
      <c r="G13" s="30" t="s">
        <v>40</v>
      </c>
      <c r="H13" s="31"/>
      <c r="I13" s="26"/>
      <c r="J13" s="26" t="s">
        <v>26</v>
      </c>
      <c r="K13" s="32" t="s">
        <v>41</v>
      </c>
      <c r="L13" s="29" t="s">
        <v>42</v>
      </c>
      <c r="M13" s="33" t="s">
        <v>29</v>
      </c>
      <c r="N13" s="34"/>
      <c r="O13" s="34" t="n">
        <v>6435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</row>
    <row r="14" s="20" customFormat="true" ht="39.95" hidden="false" customHeight="true" outlineLevel="0" collapsed="false">
      <c r="A14" s="25" t="n">
        <f aca="false">A13+1</f>
        <v>4</v>
      </c>
      <c r="B14" s="26" t="s">
        <v>20</v>
      </c>
      <c r="C14" s="27" t="s">
        <v>43</v>
      </c>
      <c r="D14" s="28" t="s">
        <v>44</v>
      </c>
      <c r="E14" s="29" t="s">
        <v>45</v>
      </c>
      <c r="F14" s="29" t="s">
        <v>46</v>
      </c>
      <c r="G14" s="30" t="s">
        <v>47</v>
      </c>
      <c r="H14" s="31" t="s">
        <v>48</v>
      </c>
      <c r="I14" s="26"/>
      <c r="J14" s="26"/>
      <c r="K14" s="32" t="s">
        <v>41</v>
      </c>
      <c r="L14" s="29" t="s">
        <v>49</v>
      </c>
      <c r="M14" s="33" t="s">
        <v>29</v>
      </c>
      <c r="N14" s="34"/>
      <c r="O14" s="34" t="n">
        <v>20050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0" customFormat="true" ht="39.95" hidden="false" customHeight="true" outlineLevel="0" collapsed="false">
      <c r="A15" s="25" t="n">
        <f aca="false">A14+1</f>
        <v>5</v>
      </c>
      <c r="B15" s="26" t="s">
        <v>20</v>
      </c>
      <c r="C15" s="27" t="s">
        <v>50</v>
      </c>
      <c r="D15" s="28" t="s">
        <v>51</v>
      </c>
      <c r="E15" s="29" t="s">
        <v>52</v>
      </c>
      <c r="F15" s="29" t="s">
        <v>53</v>
      </c>
      <c r="G15" s="30" t="s">
        <v>54</v>
      </c>
      <c r="H15" s="31" t="s">
        <v>48</v>
      </c>
      <c r="I15" s="26"/>
      <c r="J15" s="26"/>
      <c r="K15" s="32" t="s">
        <v>55</v>
      </c>
      <c r="L15" s="29" t="s">
        <v>56</v>
      </c>
      <c r="M15" s="33" t="s">
        <v>29</v>
      </c>
      <c r="N15" s="34"/>
      <c r="O15" s="34" t="n">
        <v>8248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s="20" customFormat="true" ht="39.95" hidden="false" customHeight="true" outlineLevel="0" collapsed="false">
      <c r="A16" s="25" t="n">
        <f aca="false">A15+1</f>
        <v>6</v>
      </c>
      <c r="B16" s="26" t="s">
        <v>20</v>
      </c>
      <c r="C16" s="27" t="s">
        <v>57</v>
      </c>
      <c r="D16" s="28" t="s">
        <v>58</v>
      </c>
      <c r="E16" s="29" t="s">
        <v>59</v>
      </c>
      <c r="F16" s="29" t="s">
        <v>60</v>
      </c>
      <c r="G16" s="30" t="s">
        <v>47</v>
      </c>
      <c r="H16" s="31" t="s">
        <v>48</v>
      </c>
      <c r="I16" s="26"/>
      <c r="J16" s="26"/>
      <c r="K16" s="32" t="s">
        <v>41</v>
      </c>
      <c r="L16" s="29" t="s">
        <v>61</v>
      </c>
      <c r="M16" s="33" t="s">
        <v>29</v>
      </c>
      <c r="N16" s="34"/>
      <c r="O16" s="34" t="n">
        <v>20050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</row>
    <row r="17" s="20" customFormat="true" ht="39.95" hidden="false" customHeight="true" outlineLevel="0" collapsed="false">
      <c r="A17" s="25" t="n">
        <f aca="false">A16+1</f>
        <v>7</v>
      </c>
      <c r="B17" s="26" t="s">
        <v>20</v>
      </c>
      <c r="C17" s="27" t="s">
        <v>62</v>
      </c>
      <c r="D17" s="28" t="s">
        <v>63</v>
      </c>
      <c r="E17" s="29" t="s">
        <v>64</v>
      </c>
      <c r="F17" s="29" t="s">
        <v>65</v>
      </c>
      <c r="G17" s="30" t="s">
        <v>66</v>
      </c>
      <c r="H17" s="31"/>
      <c r="I17" s="26"/>
      <c r="J17" s="26" t="s">
        <v>26</v>
      </c>
      <c r="K17" s="32" t="s">
        <v>67</v>
      </c>
      <c r="L17" s="29" t="s">
        <v>68</v>
      </c>
      <c r="M17" s="33" t="s">
        <v>29</v>
      </c>
      <c r="N17" s="34"/>
      <c r="O17" s="34" t="n">
        <v>1138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</row>
    <row r="18" customFormat="false" ht="39.95" hidden="false" customHeight="true" outlineLevel="0" collapsed="false">
      <c r="A18" s="25" t="n">
        <f aca="false">A17+1</f>
        <v>8</v>
      </c>
      <c r="B18" s="26" t="s">
        <v>20</v>
      </c>
      <c r="C18" s="27" t="s">
        <v>69</v>
      </c>
      <c r="D18" s="28" t="s">
        <v>22</v>
      </c>
      <c r="E18" s="29" t="s">
        <v>70</v>
      </c>
      <c r="F18" s="29" t="s">
        <v>71</v>
      </c>
      <c r="G18" s="30" t="s">
        <v>72</v>
      </c>
      <c r="H18" s="31"/>
      <c r="I18" s="26"/>
      <c r="J18" s="26" t="s">
        <v>26</v>
      </c>
      <c r="K18" s="35" t="n">
        <v>42372</v>
      </c>
      <c r="L18" s="29" t="s">
        <v>73</v>
      </c>
      <c r="M18" s="33" t="s">
        <v>29</v>
      </c>
      <c r="N18" s="34"/>
      <c r="O18" s="34" t="n">
        <v>19980</v>
      </c>
    </row>
    <row r="19" customFormat="false" ht="63.75" hidden="false" customHeight="false" outlineLevel="0" collapsed="false">
      <c r="A19" s="25" t="n">
        <f aca="false">A18+1</f>
        <v>9</v>
      </c>
      <c r="B19" s="26" t="s">
        <v>20</v>
      </c>
      <c r="C19" s="36" t="s">
        <v>74</v>
      </c>
      <c r="D19" s="28" t="s">
        <v>75</v>
      </c>
      <c r="E19" s="29" t="s">
        <v>76</v>
      </c>
      <c r="F19" s="29" t="s">
        <v>77</v>
      </c>
      <c r="G19" s="30" t="s">
        <v>78</v>
      </c>
      <c r="H19" s="31" t="s">
        <v>48</v>
      </c>
      <c r="I19" s="26"/>
      <c r="J19" s="26" t="s">
        <v>26</v>
      </c>
      <c r="K19" s="37" t="n">
        <v>42616</v>
      </c>
      <c r="L19" s="29" t="s">
        <v>79</v>
      </c>
      <c r="M19" s="33" t="s">
        <v>29</v>
      </c>
      <c r="N19" s="34"/>
      <c r="O19" s="34" t="n">
        <v>34800</v>
      </c>
    </row>
    <row r="20" customFormat="false" ht="39.95" hidden="false" customHeight="true" outlineLevel="0" collapsed="false">
      <c r="A20" s="25" t="n">
        <f aca="false">A19+1</f>
        <v>10</v>
      </c>
      <c r="B20" s="26" t="s">
        <v>20</v>
      </c>
      <c r="C20" s="38" t="s">
        <v>80</v>
      </c>
      <c r="D20" s="39" t="s">
        <v>81</v>
      </c>
      <c r="E20" s="29" t="s">
        <v>82</v>
      </c>
      <c r="F20" s="29" t="s">
        <v>83</v>
      </c>
      <c r="G20" s="30" t="s">
        <v>84</v>
      </c>
      <c r="H20" s="31" t="s">
        <v>48</v>
      </c>
      <c r="I20" s="26"/>
      <c r="J20" s="26"/>
      <c r="K20" s="37" t="n">
        <v>42372</v>
      </c>
      <c r="L20" s="29" t="s">
        <v>85</v>
      </c>
      <c r="M20" s="33" t="s">
        <v>29</v>
      </c>
      <c r="N20" s="34"/>
      <c r="O20" s="34" t="n">
        <v>160000</v>
      </c>
    </row>
    <row r="21" customFormat="false" ht="39.95" hidden="false" customHeight="true" outlineLevel="0" collapsed="false">
      <c r="A21" s="25" t="n">
        <f aca="false">A20+1</f>
        <v>11</v>
      </c>
      <c r="B21" s="26" t="s">
        <v>20</v>
      </c>
      <c r="C21" s="38" t="s">
        <v>43</v>
      </c>
      <c r="D21" s="28" t="s">
        <v>44</v>
      </c>
      <c r="E21" s="29" t="s">
        <v>86</v>
      </c>
      <c r="F21" s="29" t="s">
        <v>87</v>
      </c>
      <c r="G21" s="30" t="s">
        <v>88</v>
      </c>
      <c r="H21" s="31" t="s">
        <v>48</v>
      </c>
      <c r="I21" s="26"/>
      <c r="J21" s="26"/>
      <c r="K21" s="32" t="s">
        <v>41</v>
      </c>
      <c r="L21" s="29" t="s">
        <v>89</v>
      </c>
      <c r="M21" s="33" t="s">
        <v>29</v>
      </c>
      <c r="N21" s="34"/>
      <c r="O21" s="34" t="n">
        <v>17700</v>
      </c>
    </row>
    <row r="22" customFormat="false" ht="39.95" hidden="false" customHeight="true" outlineLevel="0" collapsed="false">
      <c r="A22" s="25" t="n">
        <f aca="false">A21+1</f>
        <v>12</v>
      </c>
      <c r="B22" s="26" t="s">
        <v>20</v>
      </c>
      <c r="C22" s="40" t="s">
        <v>90</v>
      </c>
      <c r="D22" s="41" t="s">
        <v>91</v>
      </c>
      <c r="E22" s="29" t="s">
        <v>92</v>
      </c>
      <c r="F22" s="29" t="s">
        <v>93</v>
      </c>
      <c r="G22" s="30" t="s">
        <v>94</v>
      </c>
      <c r="H22" s="31" t="s">
        <v>48</v>
      </c>
      <c r="I22" s="26"/>
      <c r="J22" s="26"/>
      <c r="K22" s="37" t="n">
        <v>42403</v>
      </c>
      <c r="L22" s="29" t="s">
        <v>95</v>
      </c>
      <c r="M22" s="33" t="s">
        <v>29</v>
      </c>
      <c r="N22" s="34"/>
      <c r="O22" s="34" t="n">
        <v>3400</v>
      </c>
    </row>
    <row r="23" customFormat="false" ht="39.95" hidden="false" customHeight="true" outlineLevel="0" collapsed="false">
      <c r="A23" s="25" t="n">
        <f aca="false">A22+1</f>
        <v>13</v>
      </c>
      <c r="B23" s="26" t="s">
        <v>20</v>
      </c>
      <c r="C23" s="40" t="s">
        <v>96</v>
      </c>
      <c r="D23" s="41" t="s">
        <v>58</v>
      </c>
      <c r="E23" s="29" t="s">
        <v>97</v>
      </c>
      <c r="F23" s="29" t="s">
        <v>98</v>
      </c>
      <c r="G23" s="30" t="s">
        <v>99</v>
      </c>
      <c r="H23" s="31" t="s">
        <v>48</v>
      </c>
      <c r="I23" s="26"/>
      <c r="J23" s="26"/>
      <c r="K23" s="42" t="s">
        <v>27</v>
      </c>
      <c r="L23" s="29" t="s">
        <v>100</v>
      </c>
      <c r="M23" s="33" t="s">
        <v>29</v>
      </c>
      <c r="N23" s="34"/>
      <c r="O23" s="34" t="n">
        <v>6850</v>
      </c>
    </row>
    <row r="24" customFormat="false" ht="39.95" hidden="false" customHeight="true" outlineLevel="0" collapsed="false">
      <c r="A24" s="25" t="n">
        <f aca="false">A23+1</f>
        <v>14</v>
      </c>
      <c r="B24" s="26" t="s">
        <v>20</v>
      </c>
      <c r="C24" s="40" t="s">
        <v>101</v>
      </c>
      <c r="D24" s="41" t="s">
        <v>102</v>
      </c>
      <c r="E24" s="29" t="s">
        <v>103</v>
      </c>
      <c r="F24" s="29" t="s">
        <v>104</v>
      </c>
      <c r="G24" s="30" t="s">
        <v>105</v>
      </c>
      <c r="H24" s="31" t="s">
        <v>48</v>
      </c>
      <c r="I24" s="26"/>
      <c r="J24" s="26"/>
      <c r="K24" s="37" t="n">
        <v>42707</v>
      </c>
      <c r="L24" s="29" t="s">
        <v>106</v>
      </c>
      <c r="M24" s="33" t="s">
        <v>29</v>
      </c>
      <c r="N24" s="34"/>
      <c r="O24" s="34" t="n">
        <v>122228</v>
      </c>
    </row>
    <row r="25" customFormat="false" ht="42.75" hidden="false" customHeight="true" outlineLevel="0" collapsed="false">
      <c r="A25" s="25" t="n">
        <f aca="false">A24+1</f>
        <v>15</v>
      </c>
      <c r="B25" s="26" t="s">
        <v>20</v>
      </c>
      <c r="C25" s="43" t="s">
        <v>107</v>
      </c>
      <c r="D25" s="44" t="s">
        <v>108</v>
      </c>
      <c r="E25" s="45" t="s">
        <v>109</v>
      </c>
      <c r="F25" s="45" t="s">
        <v>110</v>
      </c>
      <c r="G25" s="46" t="s">
        <v>111</v>
      </c>
      <c r="H25" s="47" t="s">
        <v>48</v>
      </c>
      <c r="I25" s="47"/>
      <c r="J25" s="47"/>
      <c r="K25" s="48" t="n">
        <v>42704</v>
      </c>
      <c r="L25" s="45" t="s">
        <v>112</v>
      </c>
      <c r="M25" s="33" t="s">
        <v>29</v>
      </c>
      <c r="N25" s="34"/>
      <c r="O25" s="34" t="n">
        <v>385388</v>
      </c>
    </row>
    <row r="26" customFormat="false" ht="27.95" hidden="false" customHeight="true" outlineLevel="0" collapsed="false">
      <c r="A26" s="25" t="n">
        <f aca="false">A25+1</f>
        <v>16</v>
      </c>
      <c r="B26" s="26" t="s">
        <v>20</v>
      </c>
      <c r="C26" s="49" t="s">
        <v>113</v>
      </c>
      <c r="D26" s="44" t="s">
        <v>114</v>
      </c>
      <c r="E26" s="45" t="s">
        <v>115</v>
      </c>
      <c r="F26" s="45" t="s">
        <v>116</v>
      </c>
      <c r="G26" s="46" t="s">
        <v>117</v>
      </c>
      <c r="H26" s="47"/>
      <c r="I26" s="47"/>
      <c r="J26" s="47" t="s">
        <v>26</v>
      </c>
      <c r="K26" s="48" t="n">
        <v>42718</v>
      </c>
      <c r="L26" s="45" t="s">
        <v>118</v>
      </c>
      <c r="M26" s="33" t="s">
        <v>29</v>
      </c>
      <c r="N26" s="34"/>
      <c r="O26" s="34" t="n">
        <v>110623</v>
      </c>
    </row>
    <row r="27" customFormat="false" ht="27.95" hidden="false" customHeight="true" outlineLevel="0" collapsed="false">
      <c r="A27" s="25" t="n">
        <f aca="false">A26+1</f>
        <v>17</v>
      </c>
      <c r="B27" s="26" t="s">
        <v>20</v>
      </c>
      <c r="C27" s="49" t="s">
        <v>113</v>
      </c>
      <c r="D27" s="44" t="s">
        <v>114</v>
      </c>
      <c r="E27" s="45" t="s">
        <v>115</v>
      </c>
      <c r="F27" s="45" t="s">
        <v>119</v>
      </c>
      <c r="G27" s="46" t="s">
        <v>120</v>
      </c>
      <c r="H27" s="47"/>
      <c r="I27" s="47"/>
      <c r="J27" s="47" t="s">
        <v>26</v>
      </c>
      <c r="K27" s="48" t="n">
        <v>42718</v>
      </c>
      <c r="L27" s="45" t="s">
        <v>121</v>
      </c>
      <c r="M27" s="33" t="s">
        <v>29</v>
      </c>
      <c r="N27" s="34"/>
      <c r="O27" s="34" t="n">
        <v>369392</v>
      </c>
    </row>
    <row r="28" customFormat="false" ht="38.25" hidden="false" customHeight="false" outlineLevel="0" collapsed="false">
      <c r="A28" s="25" t="n">
        <f aca="false">A27+1</f>
        <v>18</v>
      </c>
      <c r="B28" s="26" t="s">
        <v>20</v>
      </c>
      <c r="C28" s="49" t="s">
        <v>101</v>
      </c>
      <c r="D28" s="44" t="s">
        <v>122</v>
      </c>
      <c r="E28" s="45" t="s">
        <v>123</v>
      </c>
      <c r="F28" s="45" t="s">
        <v>124</v>
      </c>
      <c r="G28" s="44" t="s">
        <v>125</v>
      </c>
      <c r="H28" s="47" t="s">
        <v>48</v>
      </c>
      <c r="I28" s="47"/>
      <c r="J28" s="47"/>
      <c r="K28" s="50" t="s">
        <v>126</v>
      </c>
      <c r="L28" s="45" t="s">
        <v>127</v>
      </c>
      <c r="M28" s="33" t="s">
        <v>29</v>
      </c>
      <c r="N28" s="34"/>
      <c r="O28" s="34" t="n">
        <v>14028132</v>
      </c>
    </row>
    <row r="29" customFormat="false" ht="38.25" hidden="false" customHeight="false" outlineLevel="0" collapsed="false">
      <c r="A29" s="25" t="n">
        <f aca="false">A28+1</f>
        <v>19</v>
      </c>
      <c r="B29" s="51" t="s">
        <v>20</v>
      </c>
      <c r="C29" s="49" t="s">
        <v>128</v>
      </c>
      <c r="D29" s="44" t="s">
        <v>129</v>
      </c>
      <c r="E29" s="45" t="s">
        <v>130</v>
      </c>
      <c r="F29" s="45" t="s">
        <v>131</v>
      </c>
      <c r="G29" s="44" t="s">
        <v>132</v>
      </c>
      <c r="H29" s="47" t="s">
        <v>48</v>
      </c>
      <c r="I29" s="47"/>
      <c r="J29" s="47"/>
      <c r="K29" s="48" t="n">
        <v>42772</v>
      </c>
      <c r="L29" s="45" t="s">
        <v>133</v>
      </c>
      <c r="M29" s="33" t="s">
        <v>29</v>
      </c>
      <c r="N29" s="34"/>
      <c r="O29" s="34" t="n">
        <v>11025</v>
      </c>
    </row>
    <row r="30" customFormat="false" ht="41.25" hidden="false" customHeight="true" outlineLevel="0" collapsed="false">
      <c r="A30" s="25" t="n">
        <f aca="false">A29+1</f>
        <v>20</v>
      </c>
      <c r="B30" s="51" t="s">
        <v>20</v>
      </c>
      <c r="C30" s="49" t="s">
        <v>134</v>
      </c>
      <c r="D30" s="44" t="s">
        <v>135</v>
      </c>
      <c r="E30" s="45" t="s">
        <v>136</v>
      </c>
      <c r="F30" s="45" t="s">
        <v>137</v>
      </c>
      <c r="G30" s="44" t="s">
        <v>138</v>
      </c>
      <c r="H30" s="47" t="s">
        <v>48</v>
      </c>
      <c r="I30" s="47"/>
      <c r="J30" s="47"/>
      <c r="K30" s="48" t="n">
        <v>42835</v>
      </c>
      <c r="L30" s="45" t="s">
        <v>139</v>
      </c>
      <c r="M30" s="33" t="s">
        <v>29</v>
      </c>
      <c r="N30" s="34"/>
      <c r="O30" s="34" t="n">
        <v>14250</v>
      </c>
    </row>
    <row r="31" customFormat="false" ht="41.25" hidden="false" customHeight="true" outlineLevel="0" collapsed="false">
      <c r="A31" s="25" t="n">
        <f aca="false">A30+1</f>
        <v>21</v>
      </c>
      <c r="B31" s="26" t="s">
        <v>20</v>
      </c>
      <c r="C31" s="49" t="s">
        <v>90</v>
      </c>
      <c r="D31" s="44" t="s">
        <v>140</v>
      </c>
      <c r="E31" s="45" t="s">
        <v>141</v>
      </c>
      <c r="F31" s="45" t="s">
        <v>142</v>
      </c>
      <c r="G31" s="44" t="s">
        <v>143</v>
      </c>
      <c r="H31" s="47" t="s">
        <v>48</v>
      </c>
      <c r="I31" s="47"/>
      <c r="J31" s="47"/>
      <c r="K31" s="48" t="n">
        <v>42865</v>
      </c>
      <c r="L31" s="45" t="s">
        <v>144</v>
      </c>
      <c r="M31" s="33" t="s">
        <v>29</v>
      </c>
      <c r="N31" s="34"/>
      <c r="O31" s="34" t="n">
        <v>3878</v>
      </c>
    </row>
    <row r="32" customFormat="false" ht="41.25" hidden="false" customHeight="true" outlineLevel="0" collapsed="false">
      <c r="A32" s="25" t="n">
        <f aca="false">A31+1</f>
        <v>22</v>
      </c>
      <c r="B32" s="26" t="s">
        <v>20</v>
      </c>
      <c r="C32" s="49" t="s">
        <v>145</v>
      </c>
      <c r="D32" s="44" t="s">
        <v>146</v>
      </c>
      <c r="E32" s="45" t="s">
        <v>147</v>
      </c>
      <c r="F32" s="45" t="s">
        <v>148</v>
      </c>
      <c r="G32" s="46" t="s">
        <v>149</v>
      </c>
      <c r="H32" s="47" t="s">
        <v>48</v>
      </c>
      <c r="I32" s="47"/>
      <c r="J32" s="47"/>
      <c r="K32" s="50" t="s">
        <v>150</v>
      </c>
      <c r="L32" s="45" t="s">
        <v>151</v>
      </c>
      <c r="M32" s="33" t="s">
        <v>29</v>
      </c>
      <c r="N32" s="34"/>
      <c r="O32" s="34" t="n">
        <v>500</v>
      </c>
    </row>
    <row r="33" customFormat="false" ht="41.25" hidden="false" customHeight="true" outlineLevel="0" collapsed="false">
      <c r="A33" s="25" t="n">
        <f aca="false">A32+1</f>
        <v>23</v>
      </c>
      <c r="B33" s="26" t="s">
        <v>20</v>
      </c>
      <c r="C33" s="43" t="s">
        <v>152</v>
      </c>
      <c r="D33" s="44" t="s">
        <v>153</v>
      </c>
      <c r="E33" s="52" t="s">
        <v>154</v>
      </c>
      <c r="F33" s="52" t="s">
        <v>155</v>
      </c>
      <c r="G33" s="29" t="s">
        <v>156</v>
      </c>
      <c r="H33" s="47" t="s">
        <v>48</v>
      </c>
      <c r="I33" s="47"/>
      <c r="J33" s="47"/>
      <c r="K33" s="48" t="n">
        <v>43440</v>
      </c>
      <c r="L33" s="52" t="s">
        <v>157</v>
      </c>
      <c r="M33" s="33" t="s">
        <v>29</v>
      </c>
      <c r="N33" s="34"/>
      <c r="O33" s="34" t="n">
        <v>516024</v>
      </c>
    </row>
    <row r="34" customFormat="false" ht="43.5" hidden="false" customHeight="true" outlineLevel="0" collapsed="false">
      <c r="A34" s="25" t="n">
        <f aca="false">A33+1</f>
        <v>24</v>
      </c>
      <c r="B34" s="26" t="s">
        <v>20</v>
      </c>
      <c r="C34" s="43" t="s">
        <v>158</v>
      </c>
      <c r="D34" s="44" t="s">
        <v>159</v>
      </c>
      <c r="E34" s="52" t="s">
        <v>160</v>
      </c>
      <c r="F34" s="52" t="s">
        <v>161</v>
      </c>
      <c r="G34" s="29" t="s">
        <v>162</v>
      </c>
      <c r="H34" s="47" t="s">
        <v>48</v>
      </c>
      <c r="I34" s="47"/>
      <c r="J34" s="47"/>
      <c r="K34" s="50" t="s">
        <v>163</v>
      </c>
      <c r="L34" s="52" t="s">
        <v>164</v>
      </c>
      <c r="M34" s="33" t="s">
        <v>29</v>
      </c>
      <c r="N34" s="34"/>
      <c r="O34" s="34" t="n">
        <v>6906461</v>
      </c>
    </row>
    <row r="35" customFormat="false" ht="45.75" hidden="false" customHeight="true" outlineLevel="0" collapsed="false">
      <c r="A35" s="25" t="n">
        <f aca="false">A34+1</f>
        <v>25</v>
      </c>
      <c r="B35" s="26" t="s">
        <v>20</v>
      </c>
      <c r="C35" s="43" t="s">
        <v>165</v>
      </c>
      <c r="D35" s="44" t="s">
        <v>166</v>
      </c>
      <c r="E35" s="52" t="s">
        <v>167</v>
      </c>
      <c r="F35" s="52" t="s">
        <v>168</v>
      </c>
      <c r="G35" s="29" t="s">
        <v>169</v>
      </c>
      <c r="H35" s="47" t="s">
        <v>48</v>
      </c>
      <c r="I35" s="47"/>
      <c r="J35" s="47"/>
      <c r="K35" s="50" t="s">
        <v>163</v>
      </c>
      <c r="L35" s="52" t="s">
        <v>170</v>
      </c>
      <c r="M35" s="33" t="s">
        <v>29</v>
      </c>
      <c r="N35" s="34"/>
      <c r="O35" s="34" t="n">
        <v>219737</v>
      </c>
    </row>
    <row r="36" customFormat="false" ht="39" hidden="false" customHeight="true" outlineLevel="0" collapsed="false">
      <c r="A36" s="25" t="n">
        <f aca="false">A35+1</f>
        <v>26</v>
      </c>
      <c r="B36" s="26" t="s">
        <v>20</v>
      </c>
      <c r="C36" s="49" t="s">
        <v>171</v>
      </c>
      <c r="D36" s="44" t="s">
        <v>172</v>
      </c>
      <c r="E36" s="52" t="s">
        <v>173</v>
      </c>
      <c r="F36" s="52" t="s">
        <v>174</v>
      </c>
      <c r="G36" s="46" t="s">
        <v>175</v>
      </c>
      <c r="H36" s="47" t="s">
        <v>48</v>
      </c>
      <c r="I36" s="47"/>
      <c r="J36" s="47"/>
      <c r="K36" s="48" t="n">
        <v>43319</v>
      </c>
      <c r="L36" s="45" t="s">
        <v>176</v>
      </c>
      <c r="M36" s="33" t="s">
        <v>29</v>
      </c>
      <c r="N36" s="34"/>
      <c r="O36" s="34" t="n">
        <v>2126</v>
      </c>
    </row>
    <row r="37" customFormat="false" ht="42.75" hidden="false" customHeight="true" outlineLevel="0" collapsed="false">
      <c r="A37" s="25" t="n">
        <f aca="false">A36+1</f>
        <v>27</v>
      </c>
      <c r="B37" s="26" t="s">
        <v>20</v>
      </c>
      <c r="C37" s="43" t="s">
        <v>177</v>
      </c>
      <c r="D37" s="44" t="s">
        <v>178</v>
      </c>
      <c r="E37" s="45" t="s">
        <v>179</v>
      </c>
      <c r="F37" s="45" t="s">
        <v>180</v>
      </c>
      <c r="G37" s="53" t="s">
        <v>181</v>
      </c>
      <c r="H37" s="54" t="s">
        <v>48</v>
      </c>
      <c r="I37" s="55"/>
      <c r="J37" s="55"/>
      <c r="K37" s="56" t="n">
        <v>43290</v>
      </c>
      <c r="L37" s="45" t="s">
        <v>182</v>
      </c>
      <c r="M37" s="33" t="s">
        <v>29</v>
      </c>
      <c r="N37" s="34"/>
      <c r="O37" s="34" t="n">
        <v>15624</v>
      </c>
    </row>
    <row r="38" customFormat="false" ht="47.25" hidden="false" customHeight="true" outlineLevel="0" collapsed="false">
      <c r="A38" s="25" t="n">
        <f aca="false">A37+1</f>
        <v>28</v>
      </c>
      <c r="B38" s="26" t="s">
        <v>20</v>
      </c>
      <c r="C38" s="43" t="s">
        <v>177</v>
      </c>
      <c r="D38" s="44" t="s">
        <v>178</v>
      </c>
      <c r="E38" s="45" t="s">
        <v>183</v>
      </c>
      <c r="F38" s="45" t="s">
        <v>184</v>
      </c>
      <c r="G38" s="53" t="s">
        <v>185</v>
      </c>
      <c r="H38" s="54" t="s">
        <v>48</v>
      </c>
      <c r="I38" s="55"/>
      <c r="J38" s="55"/>
      <c r="K38" s="56" t="n">
        <v>43290</v>
      </c>
      <c r="L38" s="45" t="s">
        <v>186</v>
      </c>
      <c r="M38" s="33" t="s">
        <v>29</v>
      </c>
      <c r="N38" s="34"/>
      <c r="O38" s="34" t="n">
        <v>27133</v>
      </c>
    </row>
    <row r="39" customFormat="false" ht="27.95" hidden="false" customHeight="true" outlineLevel="0" collapsed="false">
      <c r="A39" s="25" t="n">
        <f aca="false">A38+1</f>
        <v>29</v>
      </c>
      <c r="B39" s="26" t="s">
        <v>20</v>
      </c>
      <c r="C39" s="57" t="s">
        <v>187</v>
      </c>
      <c r="D39" s="58" t="s">
        <v>188</v>
      </c>
      <c r="E39" s="33" t="s">
        <v>189</v>
      </c>
      <c r="F39" s="33" t="s">
        <v>190</v>
      </c>
      <c r="G39" s="33" t="s">
        <v>191</v>
      </c>
      <c r="H39" s="26" t="s">
        <v>48</v>
      </c>
      <c r="I39" s="33"/>
      <c r="J39" s="33"/>
      <c r="K39" s="35" t="n">
        <v>42949</v>
      </c>
      <c r="L39" s="59" t="s">
        <v>192</v>
      </c>
      <c r="M39" s="33" t="s">
        <v>193</v>
      </c>
      <c r="N39" s="60" t="n">
        <v>20050</v>
      </c>
      <c r="O39" s="34"/>
    </row>
    <row r="40" customFormat="false" ht="27.95" hidden="false" customHeight="true" outlineLevel="0" collapsed="false">
      <c r="A40" s="25" t="n">
        <f aca="false">A39+1</f>
        <v>30</v>
      </c>
      <c r="B40" s="26" t="s">
        <v>20</v>
      </c>
      <c r="C40" s="57" t="s">
        <v>194</v>
      </c>
      <c r="D40" s="58" t="s">
        <v>195</v>
      </c>
      <c r="E40" s="33" t="s">
        <v>196</v>
      </c>
      <c r="F40" s="33" t="s">
        <v>197</v>
      </c>
      <c r="G40" s="33" t="s">
        <v>191</v>
      </c>
      <c r="H40" s="26" t="s">
        <v>48</v>
      </c>
      <c r="I40" s="26"/>
      <c r="J40" s="26"/>
      <c r="K40" s="35" t="s">
        <v>198</v>
      </c>
      <c r="L40" s="59" t="s">
        <v>199</v>
      </c>
      <c r="M40" s="33" t="s">
        <v>193</v>
      </c>
      <c r="N40" s="60" t="n">
        <v>20050</v>
      </c>
      <c r="O40" s="34"/>
    </row>
    <row r="41" customFormat="false" ht="27.95" hidden="false" customHeight="true" outlineLevel="0" collapsed="false">
      <c r="A41" s="25" t="n">
        <f aca="false">A40+1</f>
        <v>31</v>
      </c>
      <c r="B41" s="26" t="s">
        <v>20</v>
      </c>
      <c r="C41" s="57" t="s">
        <v>200</v>
      </c>
      <c r="D41" s="58" t="s">
        <v>201</v>
      </c>
      <c r="E41" s="33" t="s">
        <v>202</v>
      </c>
      <c r="F41" s="33" t="s">
        <v>203</v>
      </c>
      <c r="G41" s="33" t="s">
        <v>204</v>
      </c>
      <c r="H41" s="26" t="s">
        <v>48</v>
      </c>
      <c r="I41" s="26"/>
      <c r="J41" s="26"/>
      <c r="K41" s="35" t="n">
        <v>42920</v>
      </c>
      <c r="L41" s="59" t="s">
        <v>205</v>
      </c>
      <c r="M41" s="33" t="s">
        <v>193</v>
      </c>
      <c r="N41" s="60" t="n">
        <v>20100</v>
      </c>
      <c r="O41" s="34"/>
    </row>
    <row r="42" customFormat="false" ht="27.95" hidden="false" customHeight="true" outlineLevel="0" collapsed="false">
      <c r="A42" s="25" t="n">
        <f aca="false">A41+1</f>
        <v>32</v>
      </c>
      <c r="B42" s="26" t="s">
        <v>20</v>
      </c>
      <c r="C42" s="43" t="s">
        <v>206</v>
      </c>
      <c r="D42" s="61" t="s">
        <v>207</v>
      </c>
      <c r="E42" s="33" t="s">
        <v>208</v>
      </c>
      <c r="F42" s="33" t="s">
        <v>209</v>
      </c>
      <c r="G42" s="33" t="s">
        <v>210</v>
      </c>
      <c r="H42" s="26" t="s">
        <v>48</v>
      </c>
      <c r="I42" s="26"/>
      <c r="J42" s="26"/>
      <c r="K42" s="35" t="n">
        <v>42907</v>
      </c>
      <c r="L42" s="59" t="s">
        <v>211</v>
      </c>
      <c r="M42" s="33" t="s">
        <v>193</v>
      </c>
      <c r="N42" s="62" t="n">
        <v>4700</v>
      </c>
      <c r="O42" s="34"/>
    </row>
    <row r="43" customFormat="false" ht="42.75" hidden="false" customHeight="true" outlineLevel="0" collapsed="false">
      <c r="A43" s="25" t="n">
        <f aca="false">A42+1</f>
        <v>33</v>
      </c>
      <c r="B43" s="26" t="s">
        <v>20</v>
      </c>
      <c r="C43" s="44" t="s">
        <v>212</v>
      </c>
      <c r="D43" s="58" t="s">
        <v>213</v>
      </c>
      <c r="E43" s="33" t="s">
        <v>214</v>
      </c>
      <c r="F43" s="33" t="s">
        <v>215</v>
      </c>
      <c r="G43" s="33" t="s">
        <v>216</v>
      </c>
      <c r="H43" s="26" t="s">
        <v>48</v>
      </c>
      <c r="I43" s="26"/>
      <c r="J43" s="26"/>
      <c r="K43" s="35" t="n">
        <v>42908</v>
      </c>
      <c r="L43" s="59" t="s">
        <v>217</v>
      </c>
      <c r="M43" s="33" t="s">
        <v>193</v>
      </c>
      <c r="N43" s="62" t="n">
        <v>10875</v>
      </c>
      <c r="O43" s="34"/>
    </row>
    <row r="44" customFormat="false" ht="51" hidden="false" customHeight="true" outlineLevel="0" collapsed="false">
      <c r="A44" s="25" t="n">
        <f aca="false">A43+1</f>
        <v>34</v>
      </c>
      <c r="B44" s="26" t="s">
        <v>20</v>
      </c>
      <c r="C44" s="44" t="s">
        <v>218</v>
      </c>
      <c r="D44" s="58" t="s">
        <v>219</v>
      </c>
      <c r="E44" s="33" t="s">
        <v>220</v>
      </c>
      <c r="F44" s="33" t="s">
        <v>221</v>
      </c>
      <c r="G44" s="33" t="s">
        <v>222</v>
      </c>
      <c r="H44" s="26" t="s">
        <v>48</v>
      </c>
      <c r="I44" s="26"/>
      <c r="J44" s="26"/>
      <c r="K44" s="35" t="n">
        <v>42909</v>
      </c>
      <c r="L44" s="59" t="s">
        <v>223</v>
      </c>
      <c r="M44" s="33" t="s">
        <v>193</v>
      </c>
      <c r="N44" s="62" t="n">
        <v>8198</v>
      </c>
      <c r="O44" s="34"/>
    </row>
    <row r="45" customFormat="false" ht="27.95" hidden="false" customHeight="true" outlineLevel="0" collapsed="false">
      <c r="A45" s="25" t="n">
        <f aca="false">A44+1</f>
        <v>35</v>
      </c>
      <c r="B45" s="26" t="s">
        <v>20</v>
      </c>
      <c r="C45" s="44" t="s">
        <v>224</v>
      </c>
      <c r="D45" s="58" t="s">
        <v>225</v>
      </c>
      <c r="E45" s="33" t="s">
        <v>226</v>
      </c>
      <c r="F45" s="33" t="s">
        <v>227</v>
      </c>
      <c r="G45" s="33" t="s">
        <v>228</v>
      </c>
      <c r="H45" s="26" t="s">
        <v>48</v>
      </c>
      <c r="I45" s="26"/>
      <c r="J45" s="26"/>
      <c r="K45" s="35" t="n">
        <v>43096</v>
      </c>
      <c r="L45" s="59" t="s">
        <v>229</v>
      </c>
      <c r="M45" s="33" t="s">
        <v>193</v>
      </c>
      <c r="N45" s="62" t="n">
        <v>19850</v>
      </c>
      <c r="O45" s="34"/>
    </row>
    <row r="46" customFormat="false" ht="27.95" hidden="false" customHeight="true" outlineLevel="0" collapsed="false">
      <c r="A46" s="25" t="n">
        <f aca="false">A45+1</f>
        <v>36</v>
      </c>
      <c r="B46" s="26" t="s">
        <v>20</v>
      </c>
      <c r="C46" s="44" t="s">
        <v>230</v>
      </c>
      <c r="D46" s="58" t="s">
        <v>231</v>
      </c>
      <c r="E46" s="63" t="s">
        <v>232</v>
      </c>
      <c r="F46" s="63" t="s">
        <v>233</v>
      </c>
      <c r="G46" s="64" t="s">
        <v>234</v>
      </c>
      <c r="H46" s="26" t="s">
        <v>48</v>
      </c>
      <c r="I46" s="65"/>
      <c r="J46" s="26"/>
      <c r="K46" s="37" t="n">
        <v>42934</v>
      </c>
      <c r="L46" s="59" t="s">
        <v>235</v>
      </c>
      <c r="M46" s="33" t="s">
        <v>193</v>
      </c>
      <c r="N46" s="62" t="n">
        <v>8269</v>
      </c>
      <c r="O46" s="34"/>
    </row>
    <row r="47" customFormat="false" ht="27.95" hidden="false" customHeight="true" outlineLevel="0" collapsed="false">
      <c r="A47" s="25" t="n">
        <f aca="false">A46+1</f>
        <v>37</v>
      </c>
      <c r="B47" s="26" t="s">
        <v>20</v>
      </c>
      <c r="C47" s="43" t="s">
        <v>206</v>
      </c>
      <c r="D47" s="61" t="s">
        <v>207</v>
      </c>
      <c r="E47" s="33" t="s">
        <v>236</v>
      </c>
      <c r="F47" s="66" t="s">
        <v>237</v>
      </c>
      <c r="G47" s="64" t="s">
        <v>238</v>
      </c>
      <c r="H47" s="26" t="s">
        <v>48</v>
      </c>
      <c r="I47" s="26"/>
      <c r="J47" s="26"/>
      <c r="K47" s="37" t="n">
        <v>43181</v>
      </c>
      <c r="L47" s="59" t="s">
        <v>239</v>
      </c>
      <c r="M47" s="33" t="s">
        <v>193</v>
      </c>
      <c r="N47" s="67" t="n">
        <v>24930</v>
      </c>
      <c r="O47" s="34"/>
    </row>
    <row r="48" customFormat="false" ht="42.75" hidden="false" customHeight="true" outlineLevel="0" collapsed="false">
      <c r="A48" s="25" t="n">
        <f aca="false">A47+1</f>
        <v>38</v>
      </c>
      <c r="B48" s="26" t="s">
        <v>20</v>
      </c>
      <c r="C48" s="57" t="s">
        <v>240</v>
      </c>
      <c r="D48" s="68" t="s">
        <v>241</v>
      </c>
      <c r="E48" s="69" t="s">
        <v>242</v>
      </c>
      <c r="F48" s="70" t="s">
        <v>243</v>
      </c>
      <c r="G48" s="64" t="s">
        <v>244</v>
      </c>
      <c r="H48" s="26" t="s">
        <v>48</v>
      </c>
      <c r="I48" s="26"/>
      <c r="J48" s="26"/>
      <c r="K48" s="35" t="n">
        <v>43171</v>
      </c>
      <c r="L48" s="59" t="s">
        <v>245</v>
      </c>
      <c r="M48" s="33" t="s">
        <v>193</v>
      </c>
      <c r="N48" s="71" t="n">
        <v>238869</v>
      </c>
      <c r="O48" s="34"/>
    </row>
    <row r="49" customFormat="false" ht="27.95" hidden="false" customHeight="true" outlineLevel="0" collapsed="false">
      <c r="A49" s="25" t="n">
        <f aca="false">A48+1</f>
        <v>39</v>
      </c>
      <c r="B49" s="26" t="s">
        <v>20</v>
      </c>
      <c r="C49" s="57" t="s">
        <v>246</v>
      </c>
      <c r="D49" s="61" t="s">
        <v>247</v>
      </c>
      <c r="E49" s="33" t="s">
        <v>248</v>
      </c>
      <c r="F49" s="33" t="n">
        <v>31</v>
      </c>
      <c r="G49" s="61" t="s">
        <v>249</v>
      </c>
      <c r="H49" s="26" t="s">
        <v>48</v>
      </c>
      <c r="I49" s="26"/>
      <c r="J49" s="26"/>
      <c r="K49" s="37" t="s">
        <v>250</v>
      </c>
      <c r="L49" s="59" t="s">
        <v>251</v>
      </c>
      <c r="M49" s="33" t="s">
        <v>193</v>
      </c>
      <c r="N49" s="60" t="n">
        <v>21887</v>
      </c>
      <c r="O49" s="34"/>
    </row>
    <row r="50" customFormat="false" ht="27.95" hidden="false" customHeight="true" outlineLevel="0" collapsed="false">
      <c r="A50" s="25" t="n">
        <f aca="false">A49+1</f>
        <v>40</v>
      </c>
      <c r="B50" s="26" t="s">
        <v>20</v>
      </c>
      <c r="C50" s="57" t="s">
        <v>252</v>
      </c>
      <c r="D50" s="61" t="s">
        <v>253</v>
      </c>
      <c r="E50" s="33" t="s">
        <v>254</v>
      </c>
      <c r="F50" s="33" t="s">
        <v>255</v>
      </c>
      <c r="G50" s="61" t="s">
        <v>256</v>
      </c>
      <c r="H50" s="64"/>
      <c r="I50" s="26"/>
      <c r="J50" s="26" t="s">
        <v>26</v>
      </c>
      <c r="K50" s="37" t="n">
        <v>42774</v>
      </c>
      <c r="L50" s="72" t="s">
        <v>257</v>
      </c>
      <c r="M50" s="33" t="s">
        <v>193</v>
      </c>
      <c r="N50" s="60" t="n">
        <v>6638</v>
      </c>
      <c r="O50" s="34"/>
    </row>
    <row r="51" customFormat="false" ht="27.95" hidden="false" customHeight="true" outlineLevel="0" collapsed="false">
      <c r="A51" s="25" t="n">
        <f aca="false">A50+1</f>
        <v>41</v>
      </c>
      <c r="B51" s="26" t="s">
        <v>20</v>
      </c>
      <c r="C51" s="73" t="s">
        <v>258</v>
      </c>
      <c r="D51" s="61" t="s">
        <v>259</v>
      </c>
      <c r="E51" s="33" t="s">
        <v>260</v>
      </c>
      <c r="F51" s="33" t="s">
        <v>261</v>
      </c>
      <c r="G51" s="61" t="s">
        <v>262</v>
      </c>
      <c r="H51" s="64" t="s">
        <v>48</v>
      </c>
      <c r="I51" s="26"/>
      <c r="J51" s="51"/>
      <c r="K51" s="37" t="n">
        <v>42954</v>
      </c>
      <c r="L51" s="72" t="s">
        <v>263</v>
      </c>
      <c r="M51" s="33" t="s">
        <v>193</v>
      </c>
      <c r="N51" s="60" t="n">
        <v>5200</v>
      </c>
      <c r="O51" s="34"/>
    </row>
    <row r="52" customFormat="false" ht="40.5" hidden="false" customHeight="true" outlineLevel="0" collapsed="false">
      <c r="A52" s="25" t="n">
        <f aca="false">A51+1</f>
        <v>42</v>
      </c>
      <c r="B52" s="26" t="s">
        <v>20</v>
      </c>
      <c r="C52" s="73" t="s">
        <v>264</v>
      </c>
      <c r="D52" s="61" t="s">
        <v>265</v>
      </c>
      <c r="E52" s="33" t="s">
        <v>266</v>
      </c>
      <c r="F52" s="33" t="s">
        <v>267</v>
      </c>
      <c r="G52" s="61" t="s">
        <v>268</v>
      </c>
      <c r="H52" s="64" t="s">
        <v>48</v>
      </c>
      <c r="I52" s="26"/>
      <c r="J52" s="26"/>
      <c r="K52" s="37" t="n">
        <v>43089</v>
      </c>
      <c r="L52" s="74" t="s">
        <v>269</v>
      </c>
      <c r="M52" s="33" t="s">
        <v>193</v>
      </c>
      <c r="N52" s="60" t="n">
        <v>830</v>
      </c>
      <c r="O52" s="34"/>
    </row>
    <row r="53" customFormat="false" ht="40.5" hidden="false" customHeight="true" outlineLevel="0" collapsed="false">
      <c r="A53" s="25" t="n">
        <f aca="false">A52+1</f>
        <v>43</v>
      </c>
      <c r="B53" s="26" t="s">
        <v>20</v>
      </c>
      <c r="C53" s="57" t="s">
        <v>246</v>
      </c>
      <c r="D53" s="61" t="s">
        <v>247</v>
      </c>
      <c r="E53" s="33" t="s">
        <v>248</v>
      </c>
      <c r="F53" s="33" t="s">
        <v>270</v>
      </c>
      <c r="G53" s="61" t="s">
        <v>271</v>
      </c>
      <c r="H53" s="26" t="s">
        <v>48</v>
      </c>
      <c r="I53" s="26"/>
      <c r="J53" s="26"/>
      <c r="K53" s="37" t="s">
        <v>250</v>
      </c>
      <c r="L53" s="59" t="s">
        <v>272</v>
      </c>
      <c r="M53" s="33" t="s">
        <v>193</v>
      </c>
      <c r="N53" s="60" t="n">
        <v>613603</v>
      </c>
      <c r="O53" s="34"/>
    </row>
    <row r="54" customFormat="false" ht="27.95" hidden="false" customHeight="true" outlineLevel="0" collapsed="false">
      <c r="A54" s="25" t="n">
        <f aca="false">A53+1</f>
        <v>44</v>
      </c>
      <c r="B54" s="26" t="s">
        <v>20</v>
      </c>
      <c r="C54" s="57" t="s">
        <v>273</v>
      </c>
      <c r="D54" s="61" t="s">
        <v>274</v>
      </c>
      <c r="E54" s="33" t="s">
        <v>275</v>
      </c>
      <c r="F54" s="33" t="s">
        <v>276</v>
      </c>
      <c r="G54" s="61" t="s">
        <v>277</v>
      </c>
      <c r="H54" s="26" t="s">
        <v>48</v>
      </c>
      <c r="I54" s="26"/>
      <c r="J54" s="26"/>
      <c r="K54" s="37" t="s">
        <v>278</v>
      </c>
      <c r="L54" s="33" t="s">
        <v>279</v>
      </c>
      <c r="M54" s="33" t="s">
        <v>193</v>
      </c>
      <c r="N54" s="60" t="n">
        <v>3500</v>
      </c>
      <c r="O54" s="34"/>
    </row>
    <row r="55" customFormat="false" ht="72" hidden="false" customHeight="true" outlineLevel="0" collapsed="false">
      <c r="A55" s="25" t="n">
        <f aca="false">A54+1</f>
        <v>45</v>
      </c>
      <c r="B55" s="26" t="s">
        <v>20</v>
      </c>
      <c r="C55" s="57" t="s">
        <v>280</v>
      </c>
      <c r="D55" s="75" t="s">
        <v>281</v>
      </c>
      <c r="E55" s="33" t="s">
        <v>282</v>
      </c>
      <c r="F55" s="33" t="s">
        <v>283</v>
      </c>
      <c r="G55" s="61" t="s">
        <v>284</v>
      </c>
      <c r="H55" s="26" t="s">
        <v>48</v>
      </c>
      <c r="I55" s="26"/>
      <c r="J55" s="26"/>
      <c r="K55" s="37" t="s">
        <v>285</v>
      </c>
      <c r="L55" s="33" t="s">
        <v>286</v>
      </c>
      <c r="M55" s="33" t="s">
        <v>193</v>
      </c>
      <c r="N55" s="60" t="n">
        <v>266490</v>
      </c>
      <c r="O55" s="34"/>
    </row>
    <row r="56" customFormat="false" ht="27.95" hidden="false" customHeight="true" outlineLevel="0" collapsed="false">
      <c r="A56" s="25" t="n">
        <f aca="false">A55+1</f>
        <v>46</v>
      </c>
      <c r="B56" s="26" t="s">
        <v>20</v>
      </c>
      <c r="C56" s="57" t="s">
        <v>287</v>
      </c>
      <c r="D56" s="76" t="s">
        <v>288</v>
      </c>
      <c r="E56" s="52" t="s">
        <v>289</v>
      </c>
      <c r="F56" s="52" t="s">
        <v>290</v>
      </c>
      <c r="G56" s="52" t="s">
        <v>291</v>
      </c>
      <c r="H56" s="26" t="s">
        <v>48</v>
      </c>
      <c r="I56" s="26"/>
      <c r="J56" s="26"/>
      <c r="K56" s="77" t="n">
        <v>42669</v>
      </c>
      <c r="L56" s="52" t="s">
        <v>292</v>
      </c>
      <c r="M56" s="33" t="s">
        <v>193</v>
      </c>
      <c r="N56" s="34"/>
      <c r="O56" s="34" t="n">
        <v>2160325</v>
      </c>
    </row>
    <row r="57" customFormat="false" ht="27.95" hidden="false" customHeight="true" outlineLevel="0" collapsed="false">
      <c r="A57" s="25" t="n">
        <f aca="false">A56+1</f>
        <v>47</v>
      </c>
      <c r="B57" s="26" t="s">
        <v>20</v>
      </c>
      <c r="C57" s="57" t="s">
        <v>293</v>
      </c>
      <c r="D57" s="76" t="s">
        <v>294</v>
      </c>
      <c r="E57" s="52" t="s">
        <v>295</v>
      </c>
      <c r="F57" s="52" t="s">
        <v>296</v>
      </c>
      <c r="G57" s="52" t="s">
        <v>297</v>
      </c>
      <c r="H57" s="26" t="s">
        <v>48</v>
      </c>
      <c r="I57" s="26"/>
      <c r="J57" s="26"/>
      <c r="K57" s="77" t="n">
        <v>42597</v>
      </c>
      <c r="L57" s="52" t="s">
        <v>298</v>
      </c>
      <c r="M57" s="33" t="s">
        <v>193</v>
      </c>
      <c r="N57" s="34"/>
      <c r="O57" s="34" t="n">
        <v>7632626</v>
      </c>
    </row>
    <row r="58" customFormat="false" ht="27.95" hidden="false" customHeight="true" outlineLevel="0" collapsed="false">
      <c r="A58" s="25" t="n">
        <f aca="false">A57+1</f>
        <v>48</v>
      </c>
      <c r="B58" s="26" t="s">
        <v>20</v>
      </c>
      <c r="C58" s="57" t="s">
        <v>299</v>
      </c>
      <c r="D58" s="76" t="s">
        <v>300</v>
      </c>
      <c r="E58" s="52" t="s">
        <v>301</v>
      </c>
      <c r="F58" s="52" t="s">
        <v>302</v>
      </c>
      <c r="G58" s="52" t="s">
        <v>303</v>
      </c>
      <c r="H58" s="26" t="s">
        <v>26</v>
      </c>
      <c r="I58" s="26"/>
      <c r="J58" s="26"/>
      <c r="K58" s="78" t="n">
        <v>42796</v>
      </c>
      <c r="L58" s="52" t="s">
        <v>304</v>
      </c>
      <c r="M58" s="33" t="s">
        <v>193</v>
      </c>
      <c r="N58" s="34"/>
      <c r="O58" s="34" t="n">
        <v>3128</v>
      </c>
    </row>
    <row r="59" customFormat="false" ht="27.95" hidden="false" customHeight="true" outlineLevel="0" collapsed="false">
      <c r="A59" s="25" t="n">
        <f aca="false">A58+1</f>
        <v>49</v>
      </c>
      <c r="B59" s="26" t="s">
        <v>20</v>
      </c>
      <c r="C59" s="57" t="s">
        <v>305</v>
      </c>
      <c r="D59" s="76" t="s">
        <v>306</v>
      </c>
      <c r="E59" s="52" t="s">
        <v>307</v>
      </c>
      <c r="F59" s="52" t="s">
        <v>308</v>
      </c>
      <c r="G59" s="52" t="s">
        <v>309</v>
      </c>
      <c r="H59" s="26" t="s">
        <v>26</v>
      </c>
      <c r="I59" s="26"/>
      <c r="J59" s="26"/>
      <c r="K59" s="78" t="n">
        <v>42796</v>
      </c>
      <c r="L59" s="52" t="s">
        <v>310</v>
      </c>
      <c r="M59" s="33" t="s">
        <v>193</v>
      </c>
      <c r="N59" s="34"/>
      <c r="O59" s="34" t="n">
        <v>7325</v>
      </c>
    </row>
    <row r="60" customFormat="false" ht="27.95" hidden="false" customHeight="true" outlineLevel="0" collapsed="false">
      <c r="A60" s="25" t="n">
        <f aca="false">A59+1</f>
        <v>50</v>
      </c>
      <c r="B60" s="26" t="s">
        <v>20</v>
      </c>
      <c r="C60" s="57" t="s">
        <v>311</v>
      </c>
      <c r="D60" s="79" t="s">
        <v>312</v>
      </c>
      <c r="E60" s="33" t="s">
        <v>313</v>
      </c>
      <c r="F60" s="33" t="s">
        <v>314</v>
      </c>
      <c r="G60" s="52" t="s">
        <v>315</v>
      </c>
      <c r="H60" s="26" t="s">
        <v>48</v>
      </c>
      <c r="I60" s="26"/>
      <c r="J60" s="26"/>
      <c r="K60" s="78" t="n">
        <v>42879</v>
      </c>
      <c r="L60" s="33" t="s">
        <v>316</v>
      </c>
      <c r="M60" s="33" t="s">
        <v>193</v>
      </c>
      <c r="N60" s="34"/>
      <c r="O60" s="34" t="n">
        <v>2593789</v>
      </c>
    </row>
    <row r="61" customFormat="false" ht="27.95" hidden="false" customHeight="true" outlineLevel="0" collapsed="false">
      <c r="A61" s="25" t="n">
        <f aca="false">A60+1</f>
        <v>51</v>
      </c>
      <c r="B61" s="26" t="s">
        <v>20</v>
      </c>
      <c r="C61" s="57" t="s">
        <v>317</v>
      </c>
      <c r="D61" s="79" t="s">
        <v>288</v>
      </c>
      <c r="E61" s="33" t="s">
        <v>318</v>
      </c>
      <c r="F61" s="33" t="s">
        <v>319</v>
      </c>
      <c r="G61" s="52" t="s">
        <v>320</v>
      </c>
      <c r="H61" s="26" t="s">
        <v>48</v>
      </c>
      <c r="I61" s="26"/>
      <c r="J61" s="26"/>
      <c r="K61" s="78" t="n">
        <v>42885</v>
      </c>
      <c r="L61" s="33" t="s">
        <v>321</v>
      </c>
      <c r="M61" s="33" t="s">
        <v>193</v>
      </c>
      <c r="N61" s="34"/>
      <c r="O61" s="34" t="n">
        <v>2268079</v>
      </c>
    </row>
    <row r="62" customFormat="false" ht="27.95" hidden="false" customHeight="true" outlineLevel="0" collapsed="false">
      <c r="A62" s="25" t="n">
        <f aca="false">A61+1</f>
        <v>52</v>
      </c>
      <c r="B62" s="26" t="s">
        <v>20</v>
      </c>
      <c r="C62" s="57" t="s">
        <v>322</v>
      </c>
      <c r="D62" s="79" t="s">
        <v>323</v>
      </c>
      <c r="E62" s="33" t="s">
        <v>324</v>
      </c>
      <c r="F62" s="33" t="s">
        <v>325</v>
      </c>
      <c r="G62" s="52" t="s">
        <v>326</v>
      </c>
      <c r="H62" s="26" t="s">
        <v>48</v>
      </c>
      <c r="I62" s="26"/>
      <c r="J62" s="26"/>
      <c r="K62" s="78" t="n">
        <v>42916</v>
      </c>
      <c r="L62" s="33" t="s">
        <v>327</v>
      </c>
      <c r="M62" s="33" t="s">
        <v>193</v>
      </c>
      <c r="N62" s="34"/>
      <c r="O62" s="34" t="n">
        <v>9955977</v>
      </c>
    </row>
    <row r="63" s="88" customFormat="true" ht="27.95" hidden="false" customHeight="true" outlineLevel="0" collapsed="false">
      <c r="A63" s="80" t="n">
        <f aca="false">A62+1</f>
        <v>53</v>
      </c>
      <c r="B63" s="81" t="s">
        <v>20</v>
      </c>
      <c r="C63" s="57" t="s">
        <v>328</v>
      </c>
      <c r="D63" s="82" t="s">
        <v>294</v>
      </c>
      <c r="E63" s="83" t="s">
        <v>329</v>
      </c>
      <c r="F63" s="83" t="s">
        <v>316</v>
      </c>
      <c r="G63" s="84" t="s">
        <v>330</v>
      </c>
      <c r="H63" s="81" t="s">
        <v>48</v>
      </c>
      <c r="I63" s="81"/>
      <c r="J63" s="81"/>
      <c r="K63" s="85" t="n">
        <v>42913</v>
      </c>
      <c r="L63" s="83" t="s">
        <v>331</v>
      </c>
      <c r="M63" s="59" t="s">
        <v>332</v>
      </c>
      <c r="N63" s="86"/>
      <c r="O63" s="86" t="n">
        <v>96619</v>
      </c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</row>
    <row r="64" customFormat="false" ht="27.95" hidden="false" customHeight="true" outlineLevel="0" collapsed="false">
      <c r="A64" s="25" t="n">
        <f aca="false">A63+1</f>
        <v>54</v>
      </c>
      <c r="B64" s="26" t="s">
        <v>20</v>
      </c>
      <c r="C64" s="89" t="s">
        <v>333</v>
      </c>
      <c r="D64" s="79" t="s">
        <v>300</v>
      </c>
      <c r="E64" s="33" t="s">
        <v>334</v>
      </c>
      <c r="F64" s="33" t="s">
        <v>335</v>
      </c>
      <c r="G64" s="79" t="s">
        <v>336</v>
      </c>
      <c r="H64" s="26" t="s">
        <v>48</v>
      </c>
      <c r="I64" s="26"/>
      <c r="J64" s="26"/>
      <c r="K64" s="78" t="n">
        <v>42774</v>
      </c>
      <c r="L64" s="33" t="s">
        <v>337</v>
      </c>
      <c r="M64" s="33" t="s">
        <v>193</v>
      </c>
      <c r="N64" s="34"/>
      <c r="O64" s="34" t="n">
        <v>30639</v>
      </c>
    </row>
    <row r="65" customFormat="false" ht="27.95" hidden="false" customHeight="true" outlineLevel="0" collapsed="false">
      <c r="A65" s="25" t="n">
        <f aca="false">A64+1</f>
        <v>55</v>
      </c>
      <c r="B65" s="26" t="s">
        <v>20</v>
      </c>
      <c r="C65" s="89" t="s">
        <v>338</v>
      </c>
      <c r="D65" s="79" t="s">
        <v>312</v>
      </c>
      <c r="E65" s="33" t="s">
        <v>339</v>
      </c>
      <c r="F65" s="33" t="s">
        <v>340</v>
      </c>
      <c r="G65" s="33" t="s">
        <v>341</v>
      </c>
      <c r="H65" s="26" t="s">
        <v>48</v>
      </c>
      <c r="I65" s="26"/>
      <c r="J65" s="26"/>
      <c r="K65" s="78" t="n">
        <v>42996</v>
      </c>
      <c r="L65" s="33" t="s">
        <v>342</v>
      </c>
      <c r="M65" s="33" t="s">
        <v>193</v>
      </c>
      <c r="N65" s="34"/>
      <c r="O65" s="34" t="n">
        <v>10957943</v>
      </c>
    </row>
    <row r="66" customFormat="false" ht="27.95" hidden="false" customHeight="true" outlineLevel="0" collapsed="false">
      <c r="A66" s="25" t="n">
        <f aca="false">A65+1</f>
        <v>56</v>
      </c>
      <c r="B66" s="26" t="s">
        <v>20</v>
      </c>
      <c r="C66" s="89" t="s">
        <v>338</v>
      </c>
      <c r="D66" s="79" t="s">
        <v>312</v>
      </c>
      <c r="E66" s="33" t="s">
        <v>339</v>
      </c>
      <c r="F66" s="33" t="s">
        <v>343</v>
      </c>
      <c r="G66" s="79" t="s">
        <v>344</v>
      </c>
      <c r="H66" s="26" t="s">
        <v>48</v>
      </c>
      <c r="I66" s="26"/>
      <c r="J66" s="26"/>
      <c r="K66" s="78" t="n">
        <v>42996</v>
      </c>
      <c r="L66" s="33" t="s">
        <v>345</v>
      </c>
      <c r="M66" s="33" t="s">
        <v>193</v>
      </c>
      <c r="N66" s="34"/>
      <c r="O66" s="34" t="n">
        <v>58667</v>
      </c>
    </row>
    <row r="67" customFormat="false" ht="27.95" hidden="false" customHeight="true" outlineLevel="0" collapsed="false">
      <c r="A67" s="25" t="n">
        <f aca="false">A66+1</f>
        <v>57</v>
      </c>
      <c r="B67" s="26" t="s">
        <v>20</v>
      </c>
      <c r="C67" s="89" t="s">
        <v>346</v>
      </c>
      <c r="D67" s="79" t="s">
        <v>294</v>
      </c>
      <c r="E67" s="33" t="s">
        <v>347</v>
      </c>
      <c r="F67" s="33" t="s">
        <v>348</v>
      </c>
      <c r="G67" s="33" t="s">
        <v>349</v>
      </c>
      <c r="H67" s="26" t="s">
        <v>48</v>
      </c>
      <c r="I67" s="26"/>
      <c r="J67" s="26"/>
      <c r="K67" s="78" t="n">
        <v>42995</v>
      </c>
      <c r="L67" s="33" t="s">
        <v>350</v>
      </c>
      <c r="M67" s="33" t="s">
        <v>193</v>
      </c>
      <c r="N67" s="34"/>
      <c r="O67" s="34" t="n">
        <v>7573300</v>
      </c>
    </row>
    <row r="68" customFormat="false" ht="27.95" hidden="false" customHeight="true" outlineLevel="0" collapsed="false">
      <c r="A68" s="25" t="n">
        <f aca="false">A67+1</f>
        <v>58</v>
      </c>
      <c r="B68" s="26" t="s">
        <v>20</v>
      </c>
      <c r="C68" s="89" t="s">
        <v>351</v>
      </c>
      <c r="D68" s="79" t="s">
        <v>306</v>
      </c>
      <c r="E68" s="33" t="s">
        <v>352</v>
      </c>
      <c r="F68" s="33" t="s">
        <v>353</v>
      </c>
      <c r="G68" s="79" t="s">
        <v>354</v>
      </c>
      <c r="H68" s="26" t="s">
        <v>26</v>
      </c>
      <c r="I68" s="26"/>
      <c r="J68" s="26"/>
      <c r="K68" s="78" t="n">
        <v>42998</v>
      </c>
      <c r="L68" s="33" t="s">
        <v>355</v>
      </c>
      <c r="M68" s="33" t="s">
        <v>193</v>
      </c>
      <c r="N68" s="34"/>
      <c r="O68" s="34" t="n">
        <v>650</v>
      </c>
    </row>
    <row r="69" customFormat="false" ht="27.95" hidden="false" customHeight="true" outlineLevel="0" collapsed="false">
      <c r="A69" s="25" t="n">
        <f aca="false">A68+1</f>
        <v>59</v>
      </c>
      <c r="B69" s="26" t="s">
        <v>20</v>
      </c>
      <c r="C69" s="89" t="s">
        <v>356</v>
      </c>
      <c r="D69" s="79" t="s">
        <v>357</v>
      </c>
      <c r="E69" s="33" t="s">
        <v>358</v>
      </c>
      <c r="F69" s="33" t="s">
        <v>359</v>
      </c>
      <c r="G69" s="61" t="s">
        <v>360</v>
      </c>
      <c r="H69" s="26" t="s">
        <v>48</v>
      </c>
      <c r="I69" s="26"/>
      <c r="J69" s="26"/>
      <c r="K69" s="78" t="n">
        <v>43357</v>
      </c>
      <c r="L69" s="33" t="s">
        <v>361</v>
      </c>
      <c r="M69" s="33" t="s">
        <v>193</v>
      </c>
      <c r="N69" s="34"/>
      <c r="O69" s="34" t="n">
        <v>22993</v>
      </c>
    </row>
    <row r="70" customFormat="false" ht="27.95" hidden="false" customHeight="true" outlineLevel="0" collapsed="false">
      <c r="A70" s="25" t="n">
        <f aca="false">A69+1</f>
        <v>60</v>
      </c>
      <c r="B70" s="26" t="s">
        <v>20</v>
      </c>
      <c r="C70" s="89" t="s">
        <v>362</v>
      </c>
      <c r="D70" s="79" t="s">
        <v>363</v>
      </c>
      <c r="E70" s="33" t="s">
        <v>364</v>
      </c>
      <c r="F70" s="33" t="s">
        <v>365</v>
      </c>
      <c r="G70" s="61" t="s">
        <v>366</v>
      </c>
      <c r="H70" s="26" t="s">
        <v>48</v>
      </c>
      <c r="I70" s="26"/>
      <c r="J70" s="26"/>
      <c r="K70" s="78" t="n">
        <v>43360</v>
      </c>
      <c r="L70" s="33" t="s">
        <v>367</v>
      </c>
      <c r="M70" s="33" t="s">
        <v>193</v>
      </c>
      <c r="N70" s="34"/>
      <c r="O70" s="34" t="n">
        <v>19302</v>
      </c>
    </row>
    <row r="71" customFormat="false" ht="27.95" hidden="false" customHeight="true" outlineLevel="0" collapsed="false">
      <c r="A71" s="25" t="n">
        <f aca="false">A70+1</f>
        <v>61</v>
      </c>
      <c r="B71" s="26" t="s">
        <v>20</v>
      </c>
      <c r="C71" s="89" t="s">
        <v>368</v>
      </c>
      <c r="D71" s="79" t="s">
        <v>369</v>
      </c>
      <c r="E71" s="33" t="s">
        <v>370</v>
      </c>
      <c r="F71" s="33" t="s">
        <v>371</v>
      </c>
      <c r="G71" s="61" t="s">
        <v>372</v>
      </c>
      <c r="H71" s="26" t="s">
        <v>48</v>
      </c>
      <c r="I71" s="26"/>
      <c r="J71" s="26"/>
      <c r="K71" s="78" t="n">
        <v>43347</v>
      </c>
      <c r="L71" s="33" t="s">
        <v>373</v>
      </c>
      <c r="M71" s="33" t="s">
        <v>374</v>
      </c>
      <c r="N71" s="90"/>
      <c r="O71" s="90" t="n">
        <v>5582</v>
      </c>
    </row>
    <row r="72" customFormat="false" ht="27.95" hidden="false" customHeight="true" outlineLevel="0" collapsed="false">
      <c r="A72" s="25" t="n">
        <f aca="false">A71+1</f>
        <v>62</v>
      </c>
      <c r="B72" s="26" t="s">
        <v>20</v>
      </c>
      <c r="C72" s="89" t="s">
        <v>375</v>
      </c>
      <c r="D72" s="79" t="s">
        <v>300</v>
      </c>
      <c r="E72" s="33" t="s">
        <v>376</v>
      </c>
      <c r="F72" s="33" t="s">
        <v>377</v>
      </c>
      <c r="G72" s="61" t="s">
        <v>378</v>
      </c>
      <c r="H72" s="26" t="s">
        <v>48</v>
      </c>
      <c r="I72" s="26"/>
      <c r="J72" s="26"/>
      <c r="K72" s="78" t="n">
        <v>43347</v>
      </c>
      <c r="L72" s="33" t="s">
        <v>379</v>
      </c>
      <c r="M72" s="33" t="s">
        <v>193</v>
      </c>
      <c r="N72" s="90"/>
      <c r="O72" s="90" t="n">
        <v>22671</v>
      </c>
    </row>
    <row r="73" customFormat="false" ht="27.95" hidden="false" customHeight="true" outlineLevel="0" collapsed="false">
      <c r="A73" s="25" t="n">
        <f aca="false">A72+1</f>
        <v>63</v>
      </c>
      <c r="B73" s="26" t="s">
        <v>20</v>
      </c>
      <c r="C73" s="89" t="s">
        <v>380</v>
      </c>
      <c r="D73" s="79" t="s">
        <v>381</v>
      </c>
      <c r="E73" s="33" t="s">
        <v>382</v>
      </c>
      <c r="F73" s="33" t="s">
        <v>383</v>
      </c>
      <c r="G73" s="61" t="s">
        <v>384</v>
      </c>
      <c r="H73" s="26" t="s">
        <v>48</v>
      </c>
      <c r="I73" s="26"/>
      <c r="J73" s="26"/>
      <c r="K73" s="78" t="n">
        <v>43355</v>
      </c>
      <c r="L73" s="33" t="s">
        <v>385</v>
      </c>
      <c r="M73" s="33" t="s">
        <v>193</v>
      </c>
      <c r="N73" s="90"/>
      <c r="O73" s="90" t="n">
        <v>59325</v>
      </c>
    </row>
    <row r="74" customFormat="false" ht="27.95" hidden="false" customHeight="true" outlineLevel="0" collapsed="false">
      <c r="A74" s="25" t="n">
        <f aca="false">A73+1</f>
        <v>64</v>
      </c>
      <c r="B74" s="26" t="s">
        <v>20</v>
      </c>
      <c r="C74" s="89" t="s">
        <v>386</v>
      </c>
      <c r="D74" s="79" t="s">
        <v>381</v>
      </c>
      <c r="E74" s="33" t="s">
        <v>387</v>
      </c>
      <c r="F74" s="33" t="s">
        <v>388</v>
      </c>
      <c r="G74" s="61" t="s">
        <v>389</v>
      </c>
      <c r="H74" s="26" t="s">
        <v>48</v>
      </c>
      <c r="I74" s="26"/>
      <c r="J74" s="26"/>
      <c r="K74" s="78" t="n">
        <v>43355</v>
      </c>
      <c r="L74" s="33" t="s">
        <v>390</v>
      </c>
      <c r="M74" s="33" t="s">
        <v>193</v>
      </c>
      <c r="N74" s="90"/>
      <c r="O74" s="90" t="n">
        <v>33046</v>
      </c>
    </row>
    <row r="75" customFormat="false" ht="27.95" hidden="false" customHeight="true" outlineLevel="0" collapsed="false">
      <c r="A75" s="25" t="n">
        <f aca="false">A74+1</f>
        <v>65</v>
      </c>
      <c r="B75" s="26" t="s">
        <v>20</v>
      </c>
      <c r="C75" s="89" t="s">
        <v>391</v>
      </c>
      <c r="D75" s="41" t="s">
        <v>306</v>
      </c>
      <c r="E75" s="91" t="s">
        <v>392</v>
      </c>
      <c r="F75" s="91" t="s">
        <v>393</v>
      </c>
      <c r="G75" s="92" t="s">
        <v>394</v>
      </c>
      <c r="H75" s="26" t="s">
        <v>48</v>
      </c>
      <c r="I75" s="26"/>
      <c r="J75" s="26"/>
      <c r="K75" s="78" t="n">
        <v>43174</v>
      </c>
      <c r="L75" s="33" t="s">
        <v>395</v>
      </c>
      <c r="M75" s="33" t="s">
        <v>193</v>
      </c>
      <c r="N75" s="34"/>
      <c r="O75" s="34" t="n">
        <v>43800</v>
      </c>
    </row>
    <row r="76" customFormat="false" ht="27.95" hidden="false" customHeight="true" outlineLevel="0" collapsed="false">
      <c r="A76" s="25" t="n">
        <f aca="false">A75+1</f>
        <v>66</v>
      </c>
      <c r="B76" s="26" t="s">
        <v>20</v>
      </c>
      <c r="C76" s="89" t="s">
        <v>346</v>
      </c>
      <c r="D76" s="61" t="s">
        <v>294</v>
      </c>
      <c r="E76" s="33" t="s">
        <v>396</v>
      </c>
      <c r="F76" s="33" t="s">
        <v>397</v>
      </c>
      <c r="G76" s="33" t="s">
        <v>398</v>
      </c>
      <c r="H76" s="26" t="s">
        <v>48</v>
      </c>
      <c r="I76" s="26"/>
      <c r="J76" s="26"/>
      <c r="K76" s="78" t="n">
        <v>43285</v>
      </c>
      <c r="L76" s="33" t="s">
        <v>399</v>
      </c>
      <c r="M76" s="33" t="s">
        <v>193</v>
      </c>
      <c r="N76" s="34"/>
      <c r="O76" s="34" t="n">
        <v>3635617</v>
      </c>
    </row>
    <row r="77" customFormat="false" ht="27.95" hidden="false" customHeight="true" outlineLevel="0" collapsed="false">
      <c r="A77" s="25" t="n">
        <f aca="false">A76+1</f>
        <v>67</v>
      </c>
      <c r="B77" s="26" t="s">
        <v>20</v>
      </c>
      <c r="C77" s="89" t="s">
        <v>400</v>
      </c>
      <c r="D77" s="61" t="s">
        <v>294</v>
      </c>
      <c r="E77" s="33" t="s">
        <v>401</v>
      </c>
      <c r="F77" s="33" t="s">
        <v>402</v>
      </c>
      <c r="G77" s="33" t="s">
        <v>403</v>
      </c>
      <c r="H77" s="26" t="s">
        <v>48</v>
      </c>
      <c r="I77" s="26"/>
      <c r="J77" s="26"/>
      <c r="K77" s="78" t="n">
        <v>43286</v>
      </c>
      <c r="L77" s="33" t="s">
        <v>404</v>
      </c>
      <c r="M77" s="33" t="s">
        <v>193</v>
      </c>
      <c r="N77" s="34"/>
      <c r="O77" s="34" t="n">
        <v>7642976</v>
      </c>
    </row>
    <row r="78" customFormat="false" ht="27.95" hidden="false" customHeight="true" outlineLevel="0" collapsed="false">
      <c r="A78" s="25" t="n">
        <f aca="false">A77+1</f>
        <v>68</v>
      </c>
      <c r="B78" s="26" t="s">
        <v>20</v>
      </c>
      <c r="C78" s="61" t="s">
        <v>405</v>
      </c>
      <c r="D78" s="79" t="s">
        <v>300</v>
      </c>
      <c r="E78" s="33" t="s">
        <v>406</v>
      </c>
      <c r="F78" s="33" t="s">
        <v>407</v>
      </c>
      <c r="G78" s="33" t="s">
        <v>408</v>
      </c>
      <c r="H78" s="26" t="s">
        <v>48</v>
      </c>
      <c r="I78" s="26"/>
      <c r="J78" s="26"/>
      <c r="K78" s="93" t="n">
        <v>43286</v>
      </c>
      <c r="L78" s="33" t="s">
        <v>409</v>
      </c>
      <c r="M78" s="33" t="s">
        <v>410</v>
      </c>
      <c r="N78" s="34"/>
      <c r="O78" s="34" t="n">
        <v>96589</v>
      </c>
    </row>
    <row r="79" customFormat="false" ht="27.95" hidden="false" customHeight="true" outlineLevel="0" collapsed="false">
      <c r="A79" s="25" t="n">
        <f aca="false">A78+1</f>
        <v>69</v>
      </c>
      <c r="B79" s="26" t="s">
        <v>20</v>
      </c>
      <c r="C79" s="57" t="s">
        <v>411</v>
      </c>
      <c r="D79" s="41" t="s">
        <v>306</v>
      </c>
      <c r="E79" s="33" t="s">
        <v>412</v>
      </c>
      <c r="F79" s="33" t="s">
        <v>413</v>
      </c>
      <c r="G79" s="33" t="s">
        <v>414</v>
      </c>
      <c r="H79" s="26" t="s">
        <v>48</v>
      </c>
      <c r="I79" s="26"/>
      <c r="J79" s="26"/>
      <c r="K79" s="78" t="n">
        <v>43290</v>
      </c>
      <c r="L79" s="33" t="s">
        <v>415</v>
      </c>
      <c r="M79" s="33" t="s">
        <v>193</v>
      </c>
      <c r="N79" s="34"/>
      <c r="O79" s="34" t="n">
        <v>19064</v>
      </c>
    </row>
    <row r="80" customFormat="false" ht="27.95" hidden="false" customHeight="true" outlineLevel="0" collapsed="false">
      <c r="A80" s="25" t="n">
        <f aca="false">A79+1</f>
        <v>70</v>
      </c>
      <c r="B80" s="26" t="s">
        <v>20</v>
      </c>
      <c r="C80" s="57" t="s">
        <v>416</v>
      </c>
      <c r="D80" s="79" t="s">
        <v>312</v>
      </c>
      <c r="E80" s="33" t="s">
        <v>417</v>
      </c>
      <c r="F80" s="33" t="s">
        <v>418</v>
      </c>
      <c r="G80" s="33" t="s">
        <v>419</v>
      </c>
      <c r="H80" s="26" t="s">
        <v>48</v>
      </c>
      <c r="I80" s="26"/>
      <c r="J80" s="26"/>
      <c r="K80" s="94" t="n">
        <v>43368</v>
      </c>
      <c r="L80" s="95" t="s">
        <v>420</v>
      </c>
      <c r="M80" s="33" t="s">
        <v>193</v>
      </c>
      <c r="N80" s="90"/>
      <c r="O80" s="90" t="n">
        <v>4956</v>
      </c>
    </row>
    <row r="81" customFormat="false" ht="27.95" hidden="false" customHeight="true" outlineLevel="0" collapsed="false">
      <c r="A81" s="25" t="n">
        <f aca="false">A80+1</f>
        <v>71</v>
      </c>
      <c r="B81" s="26" t="s">
        <v>20</v>
      </c>
      <c r="C81" s="57" t="s">
        <v>346</v>
      </c>
      <c r="D81" s="61" t="s">
        <v>294</v>
      </c>
      <c r="E81" s="33" t="s">
        <v>396</v>
      </c>
      <c r="F81" s="33" t="s">
        <v>421</v>
      </c>
      <c r="G81" s="33" t="s">
        <v>422</v>
      </c>
      <c r="H81" s="26" t="s">
        <v>48</v>
      </c>
      <c r="I81" s="26"/>
      <c r="J81" s="26"/>
      <c r="K81" s="94" t="n">
        <v>43368</v>
      </c>
      <c r="L81" s="95" t="s">
        <v>423</v>
      </c>
      <c r="M81" s="33" t="s">
        <v>193</v>
      </c>
      <c r="N81" s="90"/>
      <c r="O81" s="90" t="n">
        <v>50344</v>
      </c>
    </row>
    <row r="82" customFormat="false" ht="27.95" hidden="false" customHeight="true" outlineLevel="0" collapsed="false">
      <c r="A82" s="25" t="n">
        <f aca="false">A81+1</f>
        <v>72</v>
      </c>
      <c r="B82" s="26" t="s">
        <v>20</v>
      </c>
      <c r="C82" s="57" t="s">
        <v>424</v>
      </c>
      <c r="D82" s="61" t="s">
        <v>294</v>
      </c>
      <c r="E82" s="33" t="s">
        <v>425</v>
      </c>
      <c r="F82" s="33" t="s">
        <v>340</v>
      </c>
      <c r="G82" s="33" t="s">
        <v>426</v>
      </c>
      <c r="H82" s="26" t="s">
        <v>48</v>
      </c>
      <c r="I82" s="26"/>
      <c r="J82" s="26"/>
      <c r="K82" s="94" t="n">
        <v>43368</v>
      </c>
      <c r="L82" s="95" t="s">
        <v>427</v>
      </c>
      <c r="M82" s="33" t="s">
        <v>193</v>
      </c>
      <c r="N82" s="90"/>
      <c r="O82" s="90" t="n">
        <v>58698</v>
      </c>
    </row>
    <row r="83" customFormat="false" ht="42" hidden="false" customHeight="true" outlineLevel="0" collapsed="false">
      <c r="A83" s="25" t="n">
        <f aca="false">A82+1</f>
        <v>73</v>
      </c>
      <c r="B83" s="26" t="s">
        <v>20</v>
      </c>
      <c r="C83" s="73" t="s">
        <v>428</v>
      </c>
      <c r="D83" s="58" t="s">
        <v>429</v>
      </c>
      <c r="E83" s="33" t="s">
        <v>430</v>
      </c>
      <c r="F83" s="33" t="s">
        <v>431</v>
      </c>
      <c r="G83" s="33" t="s">
        <v>432</v>
      </c>
      <c r="H83" s="26" t="s">
        <v>48</v>
      </c>
      <c r="I83" s="26"/>
      <c r="J83" s="26"/>
      <c r="K83" s="33" t="s">
        <v>433</v>
      </c>
      <c r="L83" s="33" t="s">
        <v>434</v>
      </c>
      <c r="M83" s="33" t="s">
        <v>435</v>
      </c>
      <c r="N83" s="34"/>
      <c r="O83" s="34" t="n">
        <v>11300</v>
      </c>
    </row>
    <row r="84" customFormat="false" ht="27.95" hidden="false" customHeight="true" outlineLevel="0" collapsed="false">
      <c r="A84" s="25" t="n">
        <f aca="false">A83+1</f>
        <v>74</v>
      </c>
      <c r="B84" s="26" t="s">
        <v>20</v>
      </c>
      <c r="C84" s="73" t="s">
        <v>436</v>
      </c>
      <c r="D84" s="58" t="s">
        <v>437</v>
      </c>
      <c r="E84" s="33" t="s">
        <v>438</v>
      </c>
      <c r="F84" s="33" t="s">
        <v>439</v>
      </c>
      <c r="G84" s="33" t="s">
        <v>440</v>
      </c>
      <c r="H84" s="26" t="s">
        <v>48</v>
      </c>
      <c r="I84" s="33"/>
      <c r="J84" s="33"/>
      <c r="K84" s="96" t="n">
        <v>42516</v>
      </c>
      <c r="L84" s="33" t="s">
        <v>441</v>
      </c>
      <c r="M84" s="33" t="s">
        <v>435</v>
      </c>
      <c r="N84" s="34"/>
      <c r="O84" s="34" t="n">
        <v>8142</v>
      </c>
    </row>
    <row r="85" customFormat="false" ht="27.95" hidden="false" customHeight="true" outlineLevel="0" collapsed="false">
      <c r="A85" s="25" t="n">
        <f aca="false">A84+1</f>
        <v>75</v>
      </c>
      <c r="B85" s="26" t="s">
        <v>20</v>
      </c>
      <c r="C85" s="73" t="s">
        <v>442</v>
      </c>
      <c r="D85" s="58" t="s">
        <v>443</v>
      </c>
      <c r="E85" s="33" t="s">
        <v>444</v>
      </c>
      <c r="F85" s="33" t="s">
        <v>445</v>
      </c>
      <c r="G85" s="33" t="s">
        <v>446</v>
      </c>
      <c r="H85" s="26" t="s">
        <v>48</v>
      </c>
      <c r="I85" s="26"/>
      <c r="J85" s="26"/>
      <c r="K85" s="33" t="s">
        <v>447</v>
      </c>
      <c r="L85" s="33" t="s">
        <v>448</v>
      </c>
      <c r="M85" s="33" t="s">
        <v>435</v>
      </c>
      <c r="N85" s="33"/>
      <c r="O85" s="34" t="n">
        <v>7875</v>
      </c>
    </row>
    <row r="86" customFormat="false" ht="51" hidden="false" customHeight="true" outlineLevel="0" collapsed="false">
      <c r="A86" s="25" t="n">
        <f aca="false">A85+1</f>
        <v>76</v>
      </c>
      <c r="B86" s="26" t="s">
        <v>20</v>
      </c>
      <c r="C86" s="73" t="s">
        <v>449</v>
      </c>
      <c r="D86" s="58" t="s">
        <v>450</v>
      </c>
      <c r="E86" s="33" t="s">
        <v>451</v>
      </c>
      <c r="F86" s="33" t="s">
        <v>452</v>
      </c>
      <c r="G86" s="33" t="s">
        <v>453</v>
      </c>
      <c r="H86" s="26" t="s">
        <v>48</v>
      </c>
      <c r="I86" s="26"/>
      <c r="J86" s="26"/>
      <c r="K86" s="96" t="n">
        <v>42496</v>
      </c>
      <c r="L86" s="33" t="s">
        <v>454</v>
      </c>
      <c r="M86" s="33" t="s">
        <v>435</v>
      </c>
      <c r="N86" s="34"/>
      <c r="O86" s="34" t="n">
        <v>20546</v>
      </c>
    </row>
    <row r="87" customFormat="false" ht="27.95" hidden="false" customHeight="true" outlineLevel="0" collapsed="false">
      <c r="A87" s="25" t="n">
        <f aca="false">A86+1</f>
        <v>77</v>
      </c>
      <c r="B87" s="26" t="s">
        <v>20</v>
      </c>
      <c r="C87" s="73" t="s">
        <v>455</v>
      </c>
      <c r="D87" s="58" t="s">
        <v>456</v>
      </c>
      <c r="E87" s="33" t="s">
        <v>457</v>
      </c>
      <c r="F87" s="33" t="s">
        <v>458</v>
      </c>
      <c r="G87" s="33" t="s">
        <v>459</v>
      </c>
      <c r="H87" s="26" t="s">
        <v>48</v>
      </c>
      <c r="I87" s="26"/>
      <c r="J87" s="26"/>
      <c r="K87" s="96" t="n">
        <v>42437</v>
      </c>
      <c r="L87" s="33" t="s">
        <v>460</v>
      </c>
      <c r="M87" s="33" t="s">
        <v>435</v>
      </c>
      <c r="N87" s="34"/>
      <c r="O87" s="34" t="n">
        <v>20050</v>
      </c>
    </row>
    <row r="88" customFormat="false" ht="27.95" hidden="false" customHeight="true" outlineLevel="0" collapsed="false">
      <c r="A88" s="25" t="n">
        <f aca="false">A87+1</f>
        <v>78</v>
      </c>
      <c r="B88" s="26" t="s">
        <v>20</v>
      </c>
      <c r="C88" s="73" t="s">
        <v>461</v>
      </c>
      <c r="D88" s="58" t="s">
        <v>429</v>
      </c>
      <c r="E88" s="33" t="s">
        <v>462</v>
      </c>
      <c r="F88" s="33" t="s">
        <v>463</v>
      </c>
      <c r="G88" s="33" t="s">
        <v>459</v>
      </c>
      <c r="H88" s="26" t="s">
        <v>48</v>
      </c>
      <c r="I88" s="26"/>
      <c r="J88" s="26"/>
      <c r="K88" s="96" t="n">
        <v>42289</v>
      </c>
      <c r="L88" s="33" t="s">
        <v>464</v>
      </c>
      <c r="M88" s="33" t="s">
        <v>435</v>
      </c>
      <c r="N88" s="34"/>
      <c r="O88" s="34" t="n">
        <v>20050</v>
      </c>
    </row>
    <row r="89" customFormat="false" ht="27.95" hidden="false" customHeight="true" outlineLevel="0" collapsed="false">
      <c r="A89" s="25" t="n">
        <f aca="false">A88+1</f>
        <v>79</v>
      </c>
      <c r="B89" s="26" t="s">
        <v>20</v>
      </c>
      <c r="C89" s="73" t="s">
        <v>465</v>
      </c>
      <c r="D89" s="58" t="s">
        <v>466</v>
      </c>
      <c r="E89" s="33" t="s">
        <v>467</v>
      </c>
      <c r="F89" s="33" t="s">
        <v>468</v>
      </c>
      <c r="G89" s="33" t="s">
        <v>469</v>
      </c>
      <c r="H89" s="26" t="s">
        <v>48</v>
      </c>
      <c r="I89" s="26"/>
      <c r="J89" s="26"/>
      <c r="K89" s="96" t="n">
        <v>42514</v>
      </c>
      <c r="L89" s="33" t="s">
        <v>470</v>
      </c>
      <c r="M89" s="33" t="s">
        <v>435</v>
      </c>
      <c r="N89" s="34"/>
      <c r="O89" s="34" t="n">
        <v>8222</v>
      </c>
    </row>
    <row r="90" customFormat="false" ht="27.95" hidden="false" customHeight="true" outlineLevel="0" collapsed="false">
      <c r="A90" s="25" t="n">
        <f aca="false">A89+1</f>
        <v>80</v>
      </c>
      <c r="B90" s="26" t="s">
        <v>20</v>
      </c>
      <c r="C90" s="73" t="s">
        <v>471</v>
      </c>
      <c r="D90" s="58" t="s">
        <v>472</v>
      </c>
      <c r="E90" s="33" t="s">
        <v>473</v>
      </c>
      <c r="F90" s="33" t="s">
        <v>474</v>
      </c>
      <c r="G90" s="33" t="s">
        <v>475</v>
      </c>
      <c r="H90" s="26" t="s">
        <v>48</v>
      </c>
      <c r="I90" s="26"/>
      <c r="J90" s="26"/>
      <c r="K90" s="96" t="n">
        <v>42804</v>
      </c>
      <c r="L90" s="33" t="s">
        <v>476</v>
      </c>
      <c r="M90" s="33" t="s">
        <v>435</v>
      </c>
      <c r="N90" s="34"/>
      <c r="O90" s="34" t="n">
        <v>6550</v>
      </c>
    </row>
    <row r="91" customFormat="false" ht="57" hidden="false" customHeight="true" outlineLevel="0" collapsed="false">
      <c r="A91" s="25" t="n">
        <f aca="false">A90+1</f>
        <v>81</v>
      </c>
      <c r="B91" s="26" t="s">
        <v>20</v>
      </c>
      <c r="C91" s="73" t="s">
        <v>477</v>
      </c>
      <c r="D91" s="58" t="s">
        <v>478</v>
      </c>
      <c r="E91" s="33" t="s">
        <v>479</v>
      </c>
      <c r="F91" s="33" t="s">
        <v>480</v>
      </c>
      <c r="G91" s="33" t="s">
        <v>481</v>
      </c>
      <c r="H91" s="26" t="s">
        <v>48</v>
      </c>
      <c r="I91" s="26"/>
      <c r="J91" s="26"/>
      <c r="K91" s="96" t="n">
        <v>42474</v>
      </c>
      <c r="L91" s="33" t="s">
        <v>482</v>
      </c>
      <c r="M91" s="33" t="s">
        <v>435</v>
      </c>
      <c r="N91" s="34"/>
      <c r="O91" s="34" t="n">
        <v>5200</v>
      </c>
    </row>
    <row r="92" customFormat="false" ht="27.95" hidden="false" customHeight="true" outlineLevel="0" collapsed="false">
      <c r="A92" s="97" t="n">
        <f aca="false">A91+1</f>
        <v>82</v>
      </c>
      <c r="B92" s="26" t="s">
        <v>20</v>
      </c>
      <c r="C92" s="73" t="s">
        <v>483</v>
      </c>
      <c r="D92" s="58" t="s">
        <v>450</v>
      </c>
      <c r="E92" s="33" t="s">
        <v>484</v>
      </c>
      <c r="F92" s="33" t="s">
        <v>485</v>
      </c>
      <c r="G92" s="33" t="s">
        <v>486</v>
      </c>
      <c r="H92" s="26" t="s">
        <v>48</v>
      </c>
      <c r="I92" s="26"/>
      <c r="J92" s="26"/>
      <c r="K92" s="96" t="n">
        <v>42611</v>
      </c>
      <c r="L92" s="33" t="s">
        <v>487</v>
      </c>
      <c r="M92" s="33" t="s">
        <v>435</v>
      </c>
      <c r="N92" s="34"/>
      <c r="O92" s="34" t="n">
        <v>8997</v>
      </c>
    </row>
    <row r="93" customFormat="false" ht="27.95" hidden="false" customHeight="true" outlineLevel="0" collapsed="false">
      <c r="A93" s="97"/>
      <c r="B93" s="26" t="s">
        <v>20</v>
      </c>
      <c r="C93" s="73" t="s">
        <v>488</v>
      </c>
      <c r="D93" s="58" t="s">
        <v>489</v>
      </c>
      <c r="E93" s="33" t="s">
        <v>490</v>
      </c>
      <c r="F93" s="33" t="s">
        <v>485</v>
      </c>
      <c r="G93" s="33" t="s">
        <v>491</v>
      </c>
      <c r="H93" s="26" t="s">
        <v>48</v>
      </c>
      <c r="I93" s="26"/>
      <c r="J93" s="26"/>
      <c r="K93" s="96" t="n">
        <v>42611</v>
      </c>
      <c r="L93" s="33" t="s">
        <v>492</v>
      </c>
      <c r="M93" s="33" t="s">
        <v>435</v>
      </c>
      <c r="N93" s="34"/>
      <c r="O93" s="34" t="n">
        <v>8257</v>
      </c>
    </row>
    <row r="94" customFormat="false" ht="27.95" hidden="false" customHeight="true" outlineLevel="0" collapsed="false">
      <c r="A94" s="97" t="n">
        <v>83</v>
      </c>
      <c r="B94" s="26" t="s">
        <v>20</v>
      </c>
      <c r="C94" s="73" t="s">
        <v>493</v>
      </c>
      <c r="D94" s="58" t="s">
        <v>489</v>
      </c>
      <c r="E94" s="33" t="s">
        <v>494</v>
      </c>
      <c r="F94" s="33" t="s">
        <v>495</v>
      </c>
      <c r="G94" s="33" t="s">
        <v>496</v>
      </c>
      <c r="H94" s="26" t="s">
        <v>48</v>
      </c>
      <c r="I94" s="26"/>
      <c r="J94" s="26"/>
      <c r="K94" s="96" t="s">
        <v>497</v>
      </c>
      <c r="L94" s="33" t="s">
        <v>498</v>
      </c>
      <c r="M94" s="33" t="s">
        <v>435</v>
      </c>
      <c r="N94" s="34"/>
      <c r="O94" s="34" t="n">
        <v>4050</v>
      </c>
    </row>
    <row r="95" customFormat="false" ht="27.95" hidden="false" customHeight="true" outlineLevel="0" collapsed="false">
      <c r="A95" s="97"/>
      <c r="B95" s="26" t="s">
        <v>20</v>
      </c>
      <c r="C95" s="73" t="s">
        <v>499</v>
      </c>
      <c r="D95" s="58" t="s">
        <v>489</v>
      </c>
      <c r="E95" s="33" t="s">
        <v>494</v>
      </c>
      <c r="F95" s="33" t="s">
        <v>495</v>
      </c>
      <c r="G95" s="33" t="s">
        <v>500</v>
      </c>
      <c r="H95" s="26" t="s">
        <v>48</v>
      </c>
      <c r="I95" s="26"/>
      <c r="J95" s="26"/>
      <c r="K95" s="96" t="n">
        <v>42495</v>
      </c>
      <c r="L95" s="33" t="s">
        <v>501</v>
      </c>
      <c r="M95" s="33" t="s">
        <v>435</v>
      </c>
      <c r="N95" s="34"/>
      <c r="O95" s="34" t="n">
        <v>2300</v>
      </c>
    </row>
    <row r="96" customFormat="false" ht="43.5" hidden="false" customHeight="true" outlineLevel="0" collapsed="false">
      <c r="A96" s="25" t="n">
        <v>84</v>
      </c>
      <c r="B96" s="26" t="s">
        <v>20</v>
      </c>
      <c r="C96" s="73" t="s">
        <v>502</v>
      </c>
      <c r="D96" s="58" t="s">
        <v>503</v>
      </c>
      <c r="E96" s="33" t="s">
        <v>504</v>
      </c>
      <c r="F96" s="33" t="s">
        <v>505</v>
      </c>
      <c r="G96" s="33" t="s">
        <v>506</v>
      </c>
      <c r="H96" s="26" t="s">
        <v>48</v>
      </c>
      <c r="I96" s="26"/>
      <c r="J96" s="26"/>
      <c r="K96" s="96" t="n">
        <v>42375</v>
      </c>
      <c r="L96" s="33" t="s">
        <v>507</v>
      </c>
      <c r="M96" s="33" t="s">
        <v>435</v>
      </c>
      <c r="N96" s="34"/>
      <c r="O96" s="34" t="n">
        <v>18675</v>
      </c>
    </row>
    <row r="97" customFormat="false" ht="27.95" hidden="false" customHeight="true" outlineLevel="0" collapsed="false">
      <c r="A97" s="25" t="n">
        <f aca="false">A96+1</f>
        <v>85</v>
      </c>
      <c r="B97" s="26" t="s">
        <v>20</v>
      </c>
      <c r="C97" s="73" t="s">
        <v>508</v>
      </c>
      <c r="D97" s="58" t="s">
        <v>509</v>
      </c>
      <c r="E97" s="33" t="s">
        <v>510</v>
      </c>
      <c r="F97" s="33" t="s">
        <v>511</v>
      </c>
      <c r="G97" s="33" t="s">
        <v>512</v>
      </c>
      <c r="H97" s="26" t="s">
        <v>48</v>
      </c>
      <c r="I97" s="26"/>
      <c r="J97" s="26"/>
      <c r="K97" s="96" t="n">
        <v>42517</v>
      </c>
      <c r="L97" s="33" t="s">
        <v>513</v>
      </c>
      <c r="M97" s="33" t="s">
        <v>435</v>
      </c>
      <c r="N97" s="34"/>
      <c r="O97" s="34" t="n">
        <v>914</v>
      </c>
    </row>
    <row r="98" customFormat="false" ht="27.95" hidden="false" customHeight="true" outlineLevel="0" collapsed="false">
      <c r="A98" s="25" t="n">
        <f aca="false">A97+1</f>
        <v>86</v>
      </c>
      <c r="B98" s="26" t="s">
        <v>20</v>
      </c>
      <c r="C98" s="73" t="s">
        <v>514</v>
      </c>
      <c r="D98" s="58" t="s">
        <v>515</v>
      </c>
      <c r="E98" s="33" t="s">
        <v>516</v>
      </c>
      <c r="F98" s="33" t="s">
        <v>517</v>
      </c>
      <c r="G98" s="33" t="s">
        <v>518</v>
      </c>
      <c r="H98" s="26" t="s">
        <v>48</v>
      </c>
      <c r="I98" s="26"/>
      <c r="J98" s="26"/>
      <c r="K98" s="96" t="n">
        <v>42494</v>
      </c>
      <c r="L98" s="33" t="s">
        <v>519</v>
      </c>
      <c r="M98" s="33" t="s">
        <v>435</v>
      </c>
      <c r="N98" s="34"/>
      <c r="O98" s="34" t="n">
        <v>7752</v>
      </c>
    </row>
    <row r="99" customFormat="false" ht="27.95" hidden="false" customHeight="true" outlineLevel="0" collapsed="false">
      <c r="A99" s="25" t="n">
        <f aca="false">A98+1</f>
        <v>87</v>
      </c>
      <c r="B99" s="26" t="s">
        <v>20</v>
      </c>
      <c r="C99" s="98" t="s">
        <v>520</v>
      </c>
      <c r="D99" s="58" t="s">
        <v>521</v>
      </c>
      <c r="E99" s="33" t="s">
        <v>522</v>
      </c>
      <c r="F99" s="33" t="s">
        <v>523</v>
      </c>
      <c r="G99" s="79" t="s">
        <v>524</v>
      </c>
      <c r="H99" s="26" t="s">
        <v>48</v>
      </c>
      <c r="I99" s="26"/>
      <c r="J99" s="26"/>
      <c r="K99" s="96" t="n">
        <v>42751</v>
      </c>
      <c r="L99" s="33" t="s">
        <v>525</v>
      </c>
      <c r="M99" s="33" t="s">
        <v>435</v>
      </c>
      <c r="N99" s="34"/>
      <c r="O99" s="34" t="n">
        <v>15678</v>
      </c>
    </row>
    <row r="100" customFormat="false" ht="27.95" hidden="false" customHeight="true" outlineLevel="0" collapsed="false">
      <c r="A100" s="97" t="n">
        <f aca="false">A99+1</f>
        <v>88</v>
      </c>
      <c r="B100" s="26" t="s">
        <v>20</v>
      </c>
      <c r="C100" s="73" t="s">
        <v>483</v>
      </c>
      <c r="D100" s="58" t="s">
        <v>526</v>
      </c>
      <c r="E100" s="33" t="s">
        <v>527</v>
      </c>
      <c r="F100" s="33" t="s">
        <v>528</v>
      </c>
      <c r="G100" s="33" t="s">
        <v>529</v>
      </c>
      <c r="H100" s="26" t="s">
        <v>48</v>
      </c>
      <c r="I100" s="26"/>
      <c r="J100" s="26"/>
      <c r="K100" s="37" t="n">
        <v>42611</v>
      </c>
      <c r="L100" s="33" t="s">
        <v>530</v>
      </c>
      <c r="M100" s="33" t="s">
        <v>435</v>
      </c>
      <c r="N100" s="34"/>
      <c r="O100" s="34" t="n">
        <v>179945</v>
      </c>
    </row>
    <row r="101" customFormat="false" ht="27.95" hidden="false" customHeight="true" outlineLevel="0" collapsed="false">
      <c r="A101" s="97"/>
      <c r="B101" s="26" t="s">
        <v>20</v>
      </c>
      <c r="C101" s="73" t="s">
        <v>488</v>
      </c>
      <c r="D101" s="58" t="s">
        <v>531</v>
      </c>
      <c r="E101" s="33" t="s">
        <v>532</v>
      </c>
      <c r="F101" s="33" t="s">
        <v>533</v>
      </c>
      <c r="G101" s="33" t="s">
        <v>534</v>
      </c>
      <c r="H101" s="26" t="s">
        <v>48</v>
      </c>
      <c r="I101" s="26"/>
      <c r="J101" s="26"/>
      <c r="K101" s="37" t="n">
        <v>42611</v>
      </c>
      <c r="L101" s="33" t="s">
        <v>535</v>
      </c>
      <c r="M101" s="33" t="s">
        <v>435</v>
      </c>
      <c r="N101" s="34"/>
      <c r="O101" s="34" t="n">
        <v>165155</v>
      </c>
    </row>
    <row r="102" customFormat="false" ht="27.95" hidden="false" customHeight="true" outlineLevel="0" collapsed="false">
      <c r="A102" s="25" t="n">
        <v>89</v>
      </c>
      <c r="B102" s="26" t="s">
        <v>20</v>
      </c>
      <c r="C102" s="73" t="s">
        <v>536</v>
      </c>
      <c r="D102" s="58" t="s">
        <v>537</v>
      </c>
      <c r="E102" s="33" t="s">
        <v>538</v>
      </c>
      <c r="F102" s="33" t="s">
        <v>539</v>
      </c>
      <c r="G102" s="33" t="s">
        <v>540</v>
      </c>
      <c r="H102" s="26" t="s">
        <v>48</v>
      </c>
      <c r="I102" s="26"/>
      <c r="J102" s="26"/>
      <c r="K102" s="37" t="n">
        <v>42585</v>
      </c>
      <c r="L102" s="33" t="s">
        <v>541</v>
      </c>
      <c r="M102" s="33" t="s">
        <v>435</v>
      </c>
      <c r="N102" s="34"/>
      <c r="O102" s="34" t="n">
        <v>75180</v>
      </c>
    </row>
    <row r="103" customFormat="false" ht="27.95" hidden="false" customHeight="true" outlineLevel="0" collapsed="false">
      <c r="A103" s="25" t="n">
        <f aca="false">A102+1</f>
        <v>90</v>
      </c>
      <c r="B103" s="26" t="s">
        <v>20</v>
      </c>
      <c r="C103" s="73" t="s">
        <v>542</v>
      </c>
      <c r="D103" s="58" t="s">
        <v>543</v>
      </c>
      <c r="E103" s="33" t="s">
        <v>544</v>
      </c>
      <c r="F103" s="33" t="s">
        <v>545</v>
      </c>
      <c r="G103" s="33" t="s">
        <v>546</v>
      </c>
      <c r="H103" s="26" t="s">
        <v>48</v>
      </c>
      <c r="I103" s="26"/>
      <c r="J103" s="26"/>
      <c r="K103" s="37" t="n">
        <v>42366</v>
      </c>
      <c r="L103" s="33" t="s">
        <v>547</v>
      </c>
      <c r="M103" s="33" t="s">
        <v>435</v>
      </c>
      <c r="N103" s="34"/>
      <c r="O103" s="34" t="n">
        <v>600</v>
      </c>
    </row>
    <row r="104" customFormat="false" ht="27.95" hidden="false" customHeight="true" outlineLevel="0" collapsed="false">
      <c r="A104" s="25" t="n">
        <f aca="false">A103+1</f>
        <v>91</v>
      </c>
      <c r="B104" s="26" t="s">
        <v>20</v>
      </c>
      <c r="C104" s="73" t="s">
        <v>548</v>
      </c>
      <c r="D104" s="58" t="s">
        <v>549</v>
      </c>
      <c r="E104" s="33" t="s">
        <v>550</v>
      </c>
      <c r="F104" s="33" t="s">
        <v>551</v>
      </c>
      <c r="G104" s="33" t="s">
        <v>552</v>
      </c>
      <c r="H104" s="26" t="s">
        <v>48</v>
      </c>
      <c r="I104" s="26"/>
      <c r="J104" s="26"/>
      <c r="K104" s="37" t="n">
        <v>42444</v>
      </c>
      <c r="L104" s="33" t="s">
        <v>553</v>
      </c>
      <c r="M104" s="33" t="s">
        <v>435</v>
      </c>
      <c r="N104" s="34"/>
      <c r="O104" s="34" t="n">
        <v>800</v>
      </c>
    </row>
    <row r="105" customFormat="false" ht="45" hidden="false" customHeight="true" outlineLevel="0" collapsed="false">
      <c r="A105" s="25" t="n">
        <f aca="false">A104+1</f>
        <v>92</v>
      </c>
      <c r="B105" s="26" t="s">
        <v>20</v>
      </c>
      <c r="C105" s="73" t="s">
        <v>554</v>
      </c>
      <c r="D105" s="58" t="s">
        <v>555</v>
      </c>
      <c r="E105" s="33" t="s">
        <v>556</v>
      </c>
      <c r="F105" s="33" t="s">
        <v>557</v>
      </c>
      <c r="G105" s="33" t="s">
        <v>558</v>
      </c>
      <c r="H105" s="26" t="s">
        <v>48</v>
      </c>
      <c r="I105" s="26"/>
      <c r="J105" s="26"/>
      <c r="K105" s="37" t="n">
        <v>42817</v>
      </c>
      <c r="L105" s="33" t="s">
        <v>559</v>
      </c>
      <c r="M105" s="33" t="s">
        <v>435</v>
      </c>
      <c r="N105" s="34"/>
      <c r="O105" s="34" t="n">
        <v>4200</v>
      </c>
    </row>
    <row r="106" customFormat="false" ht="46.5" hidden="false" customHeight="true" outlineLevel="0" collapsed="false">
      <c r="A106" s="25" t="n">
        <f aca="false">A105+1</f>
        <v>93</v>
      </c>
      <c r="B106" s="26" t="s">
        <v>20</v>
      </c>
      <c r="C106" s="73" t="s">
        <v>560</v>
      </c>
      <c r="D106" s="58" t="s">
        <v>561</v>
      </c>
      <c r="E106" s="33" t="s">
        <v>562</v>
      </c>
      <c r="F106" s="33" t="s">
        <v>563</v>
      </c>
      <c r="G106" s="33" t="s">
        <v>564</v>
      </c>
      <c r="H106" s="26" t="s">
        <v>48</v>
      </c>
      <c r="I106" s="26"/>
      <c r="J106" s="26"/>
      <c r="K106" s="37" t="n">
        <v>42592</v>
      </c>
      <c r="L106" s="33" t="s">
        <v>565</v>
      </c>
      <c r="M106" s="33" t="s">
        <v>435</v>
      </c>
      <c r="N106" s="34"/>
      <c r="O106" s="34" t="n">
        <v>141963</v>
      </c>
    </row>
    <row r="107" customFormat="false" ht="27.95" hidden="false" customHeight="true" outlineLevel="0" collapsed="false">
      <c r="A107" s="25" t="n">
        <f aca="false">A106+1</f>
        <v>94</v>
      </c>
      <c r="B107" s="26" t="s">
        <v>20</v>
      </c>
      <c r="C107" s="73" t="s">
        <v>566</v>
      </c>
      <c r="D107" s="58" t="s">
        <v>567</v>
      </c>
      <c r="E107" s="33" t="s">
        <v>568</v>
      </c>
      <c r="F107" s="33" t="s">
        <v>569</v>
      </c>
      <c r="G107" s="33" t="s">
        <v>570</v>
      </c>
      <c r="H107" s="26" t="s">
        <v>48</v>
      </c>
      <c r="I107" s="26"/>
      <c r="J107" s="26"/>
      <c r="K107" s="37" t="n">
        <v>42668</v>
      </c>
      <c r="L107" s="33" t="s">
        <v>571</v>
      </c>
      <c r="M107" s="33" t="s">
        <v>435</v>
      </c>
      <c r="N107" s="34"/>
      <c r="O107" s="34" t="n">
        <v>8800</v>
      </c>
    </row>
    <row r="108" customFormat="false" ht="27.95" hidden="false" customHeight="true" outlineLevel="0" collapsed="false">
      <c r="A108" s="25" t="n">
        <f aca="false">A107+1</f>
        <v>95</v>
      </c>
      <c r="B108" s="26" t="s">
        <v>20</v>
      </c>
      <c r="C108" s="73" t="s">
        <v>572</v>
      </c>
      <c r="D108" s="61" t="s">
        <v>573</v>
      </c>
      <c r="E108" s="33" t="s">
        <v>574</v>
      </c>
      <c r="F108" s="33" t="s">
        <v>575</v>
      </c>
      <c r="G108" s="33" t="s">
        <v>576</v>
      </c>
      <c r="H108" s="26" t="s">
        <v>48</v>
      </c>
      <c r="I108" s="26"/>
      <c r="J108" s="26"/>
      <c r="K108" s="37" t="n">
        <v>42915</v>
      </c>
      <c r="L108" s="33" t="s">
        <v>577</v>
      </c>
      <c r="M108" s="33" t="s">
        <v>435</v>
      </c>
      <c r="N108" s="34"/>
      <c r="O108" s="34" t="n">
        <v>787598</v>
      </c>
    </row>
    <row r="109" customFormat="false" ht="27.95" hidden="false" customHeight="true" outlineLevel="0" collapsed="false">
      <c r="A109" s="25" t="n">
        <f aca="false">A108+1</f>
        <v>96</v>
      </c>
      <c r="B109" s="26" t="s">
        <v>20</v>
      </c>
      <c r="C109" s="73" t="s">
        <v>572</v>
      </c>
      <c r="D109" s="61" t="s">
        <v>573</v>
      </c>
      <c r="E109" s="33" t="s">
        <v>574</v>
      </c>
      <c r="F109" s="33" t="s">
        <v>578</v>
      </c>
      <c r="G109" s="33" t="s">
        <v>579</v>
      </c>
      <c r="H109" s="26" t="s">
        <v>48</v>
      </c>
      <c r="I109" s="26"/>
      <c r="J109" s="26"/>
      <c r="K109" s="37" t="n">
        <v>42915</v>
      </c>
      <c r="L109" s="33" t="s">
        <v>580</v>
      </c>
      <c r="M109" s="33" t="s">
        <v>435</v>
      </c>
      <c r="N109" s="34"/>
      <c r="O109" s="34" t="n">
        <v>35480</v>
      </c>
    </row>
    <row r="110" customFormat="false" ht="27.95" hidden="false" customHeight="true" outlineLevel="0" collapsed="false">
      <c r="A110" s="25" t="n">
        <f aca="false">A109+1</f>
        <v>97</v>
      </c>
      <c r="B110" s="26" t="s">
        <v>20</v>
      </c>
      <c r="C110" s="89" t="s">
        <v>581</v>
      </c>
      <c r="D110" s="61" t="s">
        <v>582</v>
      </c>
      <c r="E110" s="33" t="s">
        <v>583</v>
      </c>
      <c r="F110" s="33" t="s">
        <v>584</v>
      </c>
      <c r="G110" s="33" t="s">
        <v>585</v>
      </c>
      <c r="H110" s="26" t="s">
        <v>48</v>
      </c>
      <c r="I110" s="26"/>
      <c r="J110" s="26"/>
      <c r="K110" s="37" t="n">
        <v>42990</v>
      </c>
      <c r="L110" s="33" t="s">
        <v>586</v>
      </c>
      <c r="M110" s="33" t="s">
        <v>435</v>
      </c>
      <c r="N110" s="34"/>
      <c r="O110" s="34" t="n">
        <v>100000</v>
      </c>
    </row>
    <row r="111" customFormat="false" ht="27.95" hidden="false" customHeight="true" outlineLevel="0" collapsed="false">
      <c r="A111" s="25" t="n">
        <f aca="false">A110+1</f>
        <v>98</v>
      </c>
      <c r="B111" s="26" t="s">
        <v>20</v>
      </c>
      <c r="C111" s="98" t="s">
        <v>587</v>
      </c>
      <c r="D111" s="61" t="s">
        <v>588</v>
      </c>
      <c r="E111" s="33" t="s">
        <v>589</v>
      </c>
      <c r="F111" s="33" t="s">
        <v>590</v>
      </c>
      <c r="G111" s="79" t="s">
        <v>591</v>
      </c>
      <c r="H111" s="26" t="s">
        <v>48</v>
      </c>
      <c r="I111" s="26"/>
      <c r="J111" s="26"/>
      <c r="K111" s="42" t="s">
        <v>592</v>
      </c>
      <c r="L111" s="33" t="s">
        <v>593</v>
      </c>
      <c r="M111" s="33" t="s">
        <v>435</v>
      </c>
      <c r="N111" s="34"/>
      <c r="O111" s="34" t="n">
        <v>9836</v>
      </c>
    </row>
    <row r="112" customFormat="false" ht="27.95" hidden="false" customHeight="true" outlineLevel="0" collapsed="false">
      <c r="A112" s="25" t="n">
        <f aca="false">A111+1</f>
        <v>99</v>
      </c>
      <c r="B112" s="26" t="s">
        <v>20</v>
      </c>
      <c r="C112" s="98" t="s">
        <v>594</v>
      </c>
      <c r="D112" s="61" t="s">
        <v>595</v>
      </c>
      <c r="E112" s="33" t="s">
        <v>596</v>
      </c>
      <c r="F112" s="33" t="s">
        <v>597</v>
      </c>
      <c r="G112" s="61" t="s">
        <v>598</v>
      </c>
      <c r="H112" s="26" t="s">
        <v>48</v>
      </c>
      <c r="I112" s="26"/>
      <c r="J112" s="26"/>
      <c r="K112" s="42" t="s">
        <v>599</v>
      </c>
      <c r="L112" s="33" t="s">
        <v>600</v>
      </c>
      <c r="M112" s="33" t="s">
        <v>435</v>
      </c>
      <c r="N112" s="34"/>
      <c r="O112" s="34" t="n">
        <v>100000</v>
      </c>
    </row>
    <row r="113" customFormat="false" ht="27.95" hidden="false" customHeight="true" outlineLevel="0" collapsed="false">
      <c r="A113" s="25" t="n">
        <f aca="false">A112+1</f>
        <v>100</v>
      </c>
      <c r="B113" s="26" t="s">
        <v>20</v>
      </c>
      <c r="C113" s="98" t="s">
        <v>601</v>
      </c>
      <c r="D113" s="61" t="s">
        <v>602</v>
      </c>
      <c r="E113" s="33" t="s">
        <v>603</v>
      </c>
      <c r="F113" s="33" t="s">
        <v>604</v>
      </c>
      <c r="G113" s="79" t="s">
        <v>605</v>
      </c>
      <c r="H113" s="26" t="s">
        <v>48</v>
      </c>
      <c r="I113" s="26"/>
      <c r="J113" s="26"/>
      <c r="K113" s="42" t="s">
        <v>606</v>
      </c>
      <c r="L113" s="33" t="s">
        <v>607</v>
      </c>
      <c r="M113" s="33" t="s">
        <v>435</v>
      </c>
      <c r="N113" s="34"/>
      <c r="O113" s="34" t="n">
        <v>963</v>
      </c>
    </row>
    <row r="114" customFormat="false" ht="48.75" hidden="false" customHeight="true" outlineLevel="0" collapsed="false">
      <c r="A114" s="25" t="n">
        <f aca="false">A113+1</f>
        <v>101</v>
      </c>
      <c r="B114" s="26" t="s">
        <v>20</v>
      </c>
      <c r="C114" s="98" t="s">
        <v>608</v>
      </c>
      <c r="D114" s="61" t="s">
        <v>609</v>
      </c>
      <c r="E114" s="33" t="s">
        <v>610</v>
      </c>
      <c r="F114" s="33" t="s">
        <v>611</v>
      </c>
      <c r="G114" s="61" t="s">
        <v>612</v>
      </c>
      <c r="H114" s="26" t="s">
        <v>48</v>
      </c>
      <c r="I114" s="26"/>
      <c r="J114" s="26"/>
      <c r="K114" s="42" t="s">
        <v>606</v>
      </c>
      <c r="L114" s="33" t="s">
        <v>613</v>
      </c>
      <c r="M114" s="33" t="s">
        <v>435</v>
      </c>
      <c r="N114" s="34"/>
      <c r="O114" s="34" t="n">
        <v>5285</v>
      </c>
    </row>
    <row r="115" customFormat="false" ht="27.95" hidden="false" customHeight="true" outlineLevel="0" collapsed="false">
      <c r="A115" s="97" t="n">
        <f aca="false">A114+1</f>
        <v>102</v>
      </c>
      <c r="B115" s="26" t="s">
        <v>20</v>
      </c>
      <c r="C115" s="98" t="s">
        <v>614</v>
      </c>
      <c r="D115" s="61" t="s">
        <v>615</v>
      </c>
      <c r="E115" s="33" t="s">
        <v>616</v>
      </c>
      <c r="F115" s="33" t="s">
        <v>617</v>
      </c>
      <c r="G115" s="61" t="s">
        <v>618</v>
      </c>
      <c r="H115" s="26" t="s">
        <v>48</v>
      </c>
      <c r="I115" s="26"/>
      <c r="J115" s="26"/>
      <c r="K115" s="42" t="s">
        <v>619</v>
      </c>
      <c r="L115" s="33" t="s">
        <v>620</v>
      </c>
      <c r="M115" s="33" t="s">
        <v>435</v>
      </c>
      <c r="N115" s="34"/>
      <c r="O115" s="34" t="n">
        <v>7513</v>
      </c>
    </row>
    <row r="116" customFormat="false" ht="27.95" hidden="false" customHeight="true" outlineLevel="0" collapsed="false">
      <c r="A116" s="97"/>
      <c r="B116" s="26" t="s">
        <v>20</v>
      </c>
      <c r="C116" s="98" t="s">
        <v>621</v>
      </c>
      <c r="D116" s="61" t="s">
        <v>622</v>
      </c>
      <c r="E116" s="33" t="s">
        <v>616</v>
      </c>
      <c r="F116" s="33" t="s">
        <v>617</v>
      </c>
      <c r="G116" s="61" t="s">
        <v>618</v>
      </c>
      <c r="H116" s="26" t="s">
        <v>48</v>
      </c>
      <c r="I116" s="26"/>
      <c r="J116" s="26"/>
      <c r="K116" s="42" t="s">
        <v>619</v>
      </c>
      <c r="L116" s="33" t="s">
        <v>623</v>
      </c>
      <c r="M116" s="33" t="s">
        <v>435</v>
      </c>
      <c r="N116" s="34"/>
      <c r="O116" s="34" t="n">
        <v>7513</v>
      </c>
    </row>
    <row r="117" customFormat="false" ht="27.95" hidden="false" customHeight="true" outlineLevel="0" collapsed="false">
      <c r="A117" s="25" t="n">
        <v>103</v>
      </c>
      <c r="B117" s="26" t="s">
        <v>20</v>
      </c>
      <c r="C117" s="98" t="s">
        <v>581</v>
      </c>
      <c r="D117" s="79" t="s">
        <v>624</v>
      </c>
      <c r="E117" s="33" t="s">
        <v>625</v>
      </c>
      <c r="F117" s="33" t="s">
        <v>626</v>
      </c>
      <c r="G117" s="61" t="s">
        <v>627</v>
      </c>
      <c r="H117" s="26" t="s">
        <v>48</v>
      </c>
      <c r="I117" s="26"/>
      <c r="J117" s="26"/>
      <c r="K117" s="37" t="n">
        <v>43382</v>
      </c>
      <c r="L117" s="33" t="s">
        <v>628</v>
      </c>
      <c r="M117" s="33" t="s">
        <v>435</v>
      </c>
      <c r="N117" s="34"/>
      <c r="O117" s="34" t="n">
        <v>2500</v>
      </c>
    </row>
    <row r="118" customFormat="false" ht="27.95" hidden="false" customHeight="true" outlineLevel="0" collapsed="false">
      <c r="A118" s="97" t="n">
        <f aca="false">A117+1</f>
        <v>104</v>
      </c>
      <c r="B118" s="26" t="s">
        <v>20</v>
      </c>
      <c r="C118" s="73" t="s">
        <v>629</v>
      </c>
      <c r="D118" s="58" t="s">
        <v>630</v>
      </c>
      <c r="E118" s="33" t="s">
        <v>631</v>
      </c>
      <c r="F118" s="33" t="s">
        <v>632</v>
      </c>
      <c r="G118" s="33" t="s">
        <v>633</v>
      </c>
      <c r="H118" s="26" t="s">
        <v>48</v>
      </c>
      <c r="I118" s="26"/>
      <c r="J118" s="26"/>
      <c r="K118" s="78" t="n">
        <v>42107</v>
      </c>
      <c r="L118" s="33" t="s">
        <v>634</v>
      </c>
      <c r="M118" s="59" t="s">
        <v>635</v>
      </c>
      <c r="N118" s="99"/>
      <c r="O118" s="34" t="n">
        <v>20050</v>
      </c>
    </row>
    <row r="119" customFormat="false" ht="63.75" hidden="false" customHeight="true" outlineLevel="0" collapsed="false">
      <c r="A119" s="97"/>
      <c r="B119" s="26" t="s">
        <v>20</v>
      </c>
      <c r="C119" s="73" t="s">
        <v>636</v>
      </c>
      <c r="D119" s="58" t="s">
        <v>637</v>
      </c>
      <c r="E119" s="33" t="s">
        <v>638</v>
      </c>
      <c r="F119" s="33" t="s">
        <v>639</v>
      </c>
      <c r="G119" s="33" t="s">
        <v>640</v>
      </c>
      <c r="H119" s="26" t="s">
        <v>48</v>
      </c>
      <c r="I119" s="26"/>
      <c r="J119" s="26"/>
      <c r="K119" s="100" t="n">
        <v>42263</v>
      </c>
      <c r="L119" s="33" t="s">
        <v>641</v>
      </c>
      <c r="M119" s="59" t="s">
        <v>635</v>
      </c>
      <c r="N119" s="101"/>
      <c r="O119" s="34" t="n">
        <v>25050</v>
      </c>
    </row>
    <row r="120" customFormat="false" ht="89.25" hidden="false" customHeight="true" outlineLevel="0" collapsed="false">
      <c r="A120" s="97"/>
      <c r="B120" s="26" t="s">
        <v>20</v>
      </c>
      <c r="C120" s="73" t="s">
        <v>642</v>
      </c>
      <c r="D120" s="58" t="s">
        <v>643</v>
      </c>
      <c r="E120" s="33" t="s">
        <v>638</v>
      </c>
      <c r="F120" s="33" t="s">
        <v>639</v>
      </c>
      <c r="G120" s="33" t="s">
        <v>644</v>
      </c>
      <c r="H120" s="26" t="s">
        <v>48</v>
      </c>
      <c r="I120" s="26"/>
      <c r="J120" s="26"/>
      <c r="K120" s="100" t="n">
        <v>42263</v>
      </c>
      <c r="L120" s="33" t="s">
        <v>645</v>
      </c>
      <c r="M120" s="59" t="s">
        <v>635</v>
      </c>
      <c r="N120" s="101"/>
      <c r="O120" s="34" t="n">
        <v>20100</v>
      </c>
    </row>
    <row r="121" customFormat="false" ht="27.95" hidden="false" customHeight="true" outlineLevel="0" collapsed="false">
      <c r="A121" s="97"/>
      <c r="B121" s="26" t="s">
        <v>20</v>
      </c>
      <c r="C121" s="73" t="s">
        <v>646</v>
      </c>
      <c r="D121" s="58" t="s">
        <v>637</v>
      </c>
      <c r="E121" s="33" t="s">
        <v>638</v>
      </c>
      <c r="F121" s="33" t="s">
        <v>639</v>
      </c>
      <c r="G121" s="33" t="s">
        <v>647</v>
      </c>
      <c r="H121" s="26" t="s">
        <v>48</v>
      </c>
      <c r="I121" s="26"/>
      <c r="J121" s="26"/>
      <c r="K121" s="100" t="n">
        <v>42263</v>
      </c>
      <c r="L121" s="33" t="s">
        <v>648</v>
      </c>
      <c r="M121" s="59" t="s">
        <v>635</v>
      </c>
      <c r="N121" s="101"/>
      <c r="O121" s="34" t="n">
        <v>20050</v>
      </c>
    </row>
    <row r="122" customFormat="false" ht="27.95" hidden="false" customHeight="true" outlineLevel="0" collapsed="false">
      <c r="A122" s="25" t="n">
        <v>105</v>
      </c>
      <c r="B122" s="26" t="s">
        <v>20</v>
      </c>
      <c r="C122" s="73" t="s">
        <v>649</v>
      </c>
      <c r="D122" s="58" t="s">
        <v>650</v>
      </c>
      <c r="E122" s="33" t="s">
        <v>651</v>
      </c>
      <c r="F122" s="33" t="s">
        <v>652</v>
      </c>
      <c r="G122" s="33" t="s">
        <v>653</v>
      </c>
      <c r="H122" s="26" t="s">
        <v>48</v>
      </c>
      <c r="I122" s="26"/>
      <c r="J122" s="26"/>
      <c r="K122" s="100" t="n">
        <v>42180</v>
      </c>
      <c r="L122" s="33" t="s">
        <v>654</v>
      </c>
      <c r="M122" s="59" t="s">
        <v>635</v>
      </c>
      <c r="N122" s="101"/>
      <c r="O122" s="34" t="n">
        <v>19930</v>
      </c>
    </row>
    <row r="123" customFormat="false" ht="27.95" hidden="false" customHeight="true" outlineLevel="0" collapsed="false">
      <c r="A123" s="25" t="n">
        <f aca="false">A122+1</f>
        <v>106</v>
      </c>
      <c r="B123" s="26" t="s">
        <v>20</v>
      </c>
      <c r="C123" s="73" t="s">
        <v>655</v>
      </c>
      <c r="D123" s="58" t="s">
        <v>656</v>
      </c>
      <c r="E123" s="33" t="s">
        <v>657</v>
      </c>
      <c r="F123" s="33" t="s">
        <v>658</v>
      </c>
      <c r="G123" s="33" t="s">
        <v>659</v>
      </c>
      <c r="H123" s="26" t="s">
        <v>48</v>
      </c>
      <c r="I123" s="26"/>
      <c r="J123" s="26"/>
      <c r="K123" s="100" t="n">
        <v>42194</v>
      </c>
      <c r="L123" s="33" t="s">
        <v>660</v>
      </c>
      <c r="M123" s="59" t="s">
        <v>635</v>
      </c>
      <c r="N123" s="101"/>
      <c r="O123" s="34" t="n">
        <v>19963</v>
      </c>
    </row>
    <row r="124" customFormat="false" ht="27.95" hidden="false" customHeight="true" outlineLevel="0" collapsed="false">
      <c r="A124" s="25" t="n">
        <f aca="false">A123+1</f>
        <v>107</v>
      </c>
      <c r="B124" s="26" t="s">
        <v>20</v>
      </c>
      <c r="C124" s="73" t="s">
        <v>661</v>
      </c>
      <c r="D124" s="58" t="s">
        <v>662</v>
      </c>
      <c r="E124" s="33" t="s">
        <v>663</v>
      </c>
      <c r="F124" s="33" t="s">
        <v>664</v>
      </c>
      <c r="G124" s="33" t="s">
        <v>665</v>
      </c>
      <c r="H124" s="26" t="s">
        <v>48</v>
      </c>
      <c r="I124" s="26"/>
      <c r="J124" s="26"/>
      <c r="K124" s="100" t="n">
        <v>42156</v>
      </c>
      <c r="L124" s="33" t="s">
        <v>666</v>
      </c>
      <c r="M124" s="59" t="s">
        <v>635</v>
      </c>
      <c r="N124" s="101"/>
      <c r="O124" s="34" t="n">
        <v>19530</v>
      </c>
    </row>
    <row r="125" customFormat="false" ht="27.95" hidden="false" customHeight="true" outlineLevel="0" collapsed="false">
      <c r="A125" s="25" t="n">
        <f aca="false">A124+1</f>
        <v>108</v>
      </c>
      <c r="B125" s="26" t="s">
        <v>20</v>
      </c>
      <c r="C125" s="73" t="s">
        <v>667</v>
      </c>
      <c r="D125" s="58" t="s">
        <v>668</v>
      </c>
      <c r="E125" s="33" t="s">
        <v>669</v>
      </c>
      <c r="F125" s="33" t="s">
        <v>670</v>
      </c>
      <c r="G125" s="33" t="s">
        <v>633</v>
      </c>
      <c r="H125" s="26" t="s">
        <v>48</v>
      </c>
      <c r="I125" s="26"/>
      <c r="J125" s="26"/>
      <c r="K125" s="100" t="n">
        <v>42206</v>
      </c>
      <c r="L125" s="33" t="s">
        <v>671</v>
      </c>
      <c r="M125" s="59" t="s">
        <v>635</v>
      </c>
      <c r="N125" s="101"/>
      <c r="O125" s="34" t="n">
        <v>20050</v>
      </c>
    </row>
    <row r="126" customFormat="false" ht="27.95" hidden="false" customHeight="true" outlineLevel="0" collapsed="false">
      <c r="A126" s="25" t="n">
        <f aca="false">A125+1</f>
        <v>109</v>
      </c>
      <c r="B126" s="26" t="s">
        <v>20</v>
      </c>
      <c r="C126" s="73" t="s">
        <v>672</v>
      </c>
      <c r="D126" s="58" t="s">
        <v>673</v>
      </c>
      <c r="E126" s="33" t="s">
        <v>674</v>
      </c>
      <c r="F126" s="33" t="s">
        <v>675</v>
      </c>
      <c r="G126" s="33" t="s">
        <v>676</v>
      </c>
      <c r="H126" s="26" t="s">
        <v>48</v>
      </c>
      <c r="I126" s="26"/>
      <c r="J126" s="26"/>
      <c r="K126" s="100" t="n">
        <v>42268</v>
      </c>
      <c r="L126" s="33" t="s">
        <v>677</v>
      </c>
      <c r="M126" s="59" t="s">
        <v>635</v>
      </c>
      <c r="N126" s="101"/>
      <c r="O126" s="34" t="n">
        <v>8253</v>
      </c>
    </row>
    <row r="127" customFormat="false" ht="27.95" hidden="false" customHeight="true" outlineLevel="0" collapsed="false">
      <c r="A127" s="25" t="n">
        <f aca="false">A126+1</f>
        <v>110</v>
      </c>
      <c r="B127" s="26" t="s">
        <v>20</v>
      </c>
      <c r="C127" s="73" t="s">
        <v>678</v>
      </c>
      <c r="D127" s="58" t="s">
        <v>679</v>
      </c>
      <c r="E127" s="33" t="s">
        <v>680</v>
      </c>
      <c r="F127" s="33" t="s">
        <v>681</v>
      </c>
      <c r="G127" s="33" t="s">
        <v>682</v>
      </c>
      <c r="H127" s="26" t="s">
        <v>48</v>
      </c>
      <c r="I127" s="26"/>
      <c r="J127" s="26"/>
      <c r="K127" s="100" t="n">
        <v>42180</v>
      </c>
      <c r="L127" s="33" t="s">
        <v>683</v>
      </c>
      <c r="M127" s="59" t="s">
        <v>635</v>
      </c>
      <c r="N127" s="101"/>
      <c r="O127" s="34" t="n">
        <v>20100</v>
      </c>
    </row>
    <row r="128" customFormat="false" ht="27.95" hidden="false" customHeight="true" outlineLevel="0" collapsed="false">
      <c r="A128" s="25" t="n">
        <f aca="false">A127+1</f>
        <v>111</v>
      </c>
      <c r="B128" s="26" t="s">
        <v>20</v>
      </c>
      <c r="C128" s="73" t="s">
        <v>684</v>
      </c>
      <c r="D128" s="58" t="s">
        <v>673</v>
      </c>
      <c r="E128" s="33" t="s">
        <v>685</v>
      </c>
      <c r="F128" s="33" t="s">
        <v>686</v>
      </c>
      <c r="G128" s="33" t="s">
        <v>687</v>
      </c>
      <c r="H128" s="26" t="s">
        <v>48</v>
      </c>
      <c r="I128" s="26"/>
      <c r="J128" s="26"/>
      <c r="K128" s="100" t="n">
        <v>42180</v>
      </c>
      <c r="L128" s="33" t="s">
        <v>688</v>
      </c>
      <c r="M128" s="59" t="s">
        <v>635</v>
      </c>
      <c r="N128" s="101"/>
      <c r="O128" s="34" t="n">
        <v>20100</v>
      </c>
    </row>
    <row r="129" customFormat="false" ht="27.95" hidden="false" customHeight="true" outlineLevel="0" collapsed="false">
      <c r="A129" s="25" t="n">
        <f aca="false">A128+1</f>
        <v>112</v>
      </c>
      <c r="B129" s="26" t="s">
        <v>20</v>
      </c>
      <c r="C129" s="73" t="s">
        <v>689</v>
      </c>
      <c r="D129" s="58" t="s">
        <v>690</v>
      </c>
      <c r="E129" s="63" t="s">
        <v>691</v>
      </c>
      <c r="F129" s="63" t="s">
        <v>692</v>
      </c>
      <c r="G129" s="64" t="s">
        <v>693</v>
      </c>
      <c r="H129" s="26" t="s">
        <v>48</v>
      </c>
      <c r="I129" s="102"/>
      <c r="J129" s="26"/>
      <c r="K129" s="78" t="n">
        <v>42082</v>
      </c>
      <c r="L129" s="33" t="s">
        <v>694</v>
      </c>
      <c r="M129" s="59" t="s">
        <v>635</v>
      </c>
      <c r="N129" s="101"/>
      <c r="O129" s="34" t="n">
        <v>18300</v>
      </c>
    </row>
    <row r="130" customFormat="false" ht="27.95" hidden="false" customHeight="true" outlineLevel="0" collapsed="false">
      <c r="A130" s="25" t="n">
        <f aca="false">A129+1</f>
        <v>113</v>
      </c>
      <c r="B130" s="26" t="s">
        <v>20</v>
      </c>
      <c r="C130" s="73" t="s">
        <v>695</v>
      </c>
      <c r="D130" s="58" t="s">
        <v>656</v>
      </c>
      <c r="E130" s="33" t="s">
        <v>696</v>
      </c>
      <c r="F130" s="63" t="s">
        <v>697</v>
      </c>
      <c r="G130" s="64" t="s">
        <v>698</v>
      </c>
      <c r="H130" s="26" t="s">
        <v>48</v>
      </c>
      <c r="I130" s="102"/>
      <c r="J130" s="26"/>
      <c r="K130" s="100" t="s">
        <v>699</v>
      </c>
      <c r="L130" s="33" t="s">
        <v>700</v>
      </c>
      <c r="M130" s="59" t="s">
        <v>635</v>
      </c>
      <c r="N130" s="101"/>
      <c r="O130" s="34" t="n">
        <v>5635</v>
      </c>
    </row>
    <row r="131" customFormat="false" ht="27.95" hidden="false" customHeight="true" outlineLevel="0" collapsed="false">
      <c r="A131" s="25" t="n">
        <f aca="false">A130+1</f>
        <v>114</v>
      </c>
      <c r="B131" s="26" t="s">
        <v>20</v>
      </c>
      <c r="C131" s="73" t="s">
        <v>701</v>
      </c>
      <c r="D131" s="103" t="s">
        <v>702</v>
      </c>
      <c r="E131" s="104" t="s">
        <v>703</v>
      </c>
      <c r="F131" s="104" t="s">
        <v>704</v>
      </c>
      <c r="G131" s="64" t="s">
        <v>705</v>
      </c>
      <c r="H131" s="26" t="s">
        <v>48</v>
      </c>
      <c r="I131" s="102"/>
      <c r="J131" s="26"/>
      <c r="K131" s="78" t="s">
        <v>706</v>
      </c>
      <c r="L131" s="33" t="s">
        <v>707</v>
      </c>
      <c r="M131" s="59" t="s">
        <v>635</v>
      </c>
      <c r="N131" s="101"/>
      <c r="O131" s="34" t="n">
        <v>30989</v>
      </c>
    </row>
    <row r="132" customFormat="false" ht="27.95" hidden="false" customHeight="true" outlineLevel="0" collapsed="false">
      <c r="A132" s="25" t="n">
        <f aca="false">A131+1</f>
        <v>115</v>
      </c>
      <c r="B132" s="26" t="s">
        <v>20</v>
      </c>
      <c r="C132" s="73" t="s">
        <v>708</v>
      </c>
      <c r="D132" s="103" t="s">
        <v>702</v>
      </c>
      <c r="E132" s="104" t="s">
        <v>709</v>
      </c>
      <c r="F132" s="70" t="s">
        <v>710</v>
      </c>
      <c r="G132" s="64" t="s">
        <v>711</v>
      </c>
      <c r="H132" s="26" t="s">
        <v>48</v>
      </c>
      <c r="I132" s="26"/>
      <c r="J132" s="26"/>
      <c r="K132" s="100" t="s">
        <v>706</v>
      </c>
      <c r="L132" s="33" t="s">
        <v>712</v>
      </c>
      <c r="M132" s="59" t="s">
        <v>635</v>
      </c>
      <c r="N132" s="101"/>
      <c r="O132" s="34" t="n">
        <v>1665947</v>
      </c>
    </row>
    <row r="133" customFormat="false" ht="27.95" hidden="false" customHeight="true" outlineLevel="0" collapsed="false">
      <c r="A133" s="25" t="n">
        <f aca="false">A132+1</f>
        <v>116</v>
      </c>
      <c r="B133" s="26" t="s">
        <v>20</v>
      </c>
      <c r="C133" s="73" t="s">
        <v>713</v>
      </c>
      <c r="D133" s="68" t="s">
        <v>714</v>
      </c>
      <c r="E133" s="69" t="s">
        <v>715</v>
      </c>
      <c r="F133" s="70" t="s">
        <v>716</v>
      </c>
      <c r="G133" s="64" t="s">
        <v>717</v>
      </c>
      <c r="H133" s="26" t="s">
        <v>48</v>
      </c>
      <c r="I133" s="26"/>
      <c r="J133" s="26"/>
      <c r="K133" s="78" t="n">
        <v>42311</v>
      </c>
      <c r="L133" s="33" t="s">
        <v>718</v>
      </c>
      <c r="M133" s="59" t="s">
        <v>635</v>
      </c>
      <c r="N133" s="101"/>
      <c r="O133" s="34" t="n">
        <v>1650</v>
      </c>
    </row>
    <row r="134" customFormat="false" ht="27.95" hidden="false" customHeight="true" outlineLevel="0" collapsed="false">
      <c r="A134" s="25" t="n">
        <f aca="false">A133+1</f>
        <v>117</v>
      </c>
      <c r="B134" s="26" t="s">
        <v>20</v>
      </c>
      <c r="C134" s="73" t="s">
        <v>719</v>
      </c>
      <c r="D134" s="68" t="s">
        <v>656</v>
      </c>
      <c r="E134" s="69" t="s">
        <v>720</v>
      </c>
      <c r="F134" s="70" t="s">
        <v>721</v>
      </c>
      <c r="G134" s="64" t="s">
        <v>722</v>
      </c>
      <c r="H134" s="26" t="s">
        <v>48</v>
      </c>
      <c r="I134" s="26"/>
      <c r="J134" s="26"/>
      <c r="K134" s="100" t="n">
        <v>42307</v>
      </c>
      <c r="L134" s="33" t="s">
        <v>723</v>
      </c>
      <c r="M134" s="59" t="s">
        <v>635</v>
      </c>
      <c r="N134" s="101"/>
      <c r="O134" s="34" t="n">
        <v>625</v>
      </c>
    </row>
    <row r="135" customFormat="false" ht="27.95" hidden="false" customHeight="true" outlineLevel="0" collapsed="false">
      <c r="A135" s="25"/>
      <c r="B135" s="26" t="s">
        <v>20</v>
      </c>
      <c r="C135" s="89" t="s">
        <v>724</v>
      </c>
      <c r="D135" s="68" t="s">
        <v>725</v>
      </c>
      <c r="E135" s="69" t="s">
        <v>726</v>
      </c>
      <c r="F135" s="70" t="s">
        <v>727</v>
      </c>
      <c r="G135" s="64" t="s">
        <v>728</v>
      </c>
      <c r="H135" s="26" t="s">
        <v>48</v>
      </c>
      <c r="I135" s="26"/>
      <c r="J135" s="26"/>
      <c r="K135" s="78" t="s">
        <v>729</v>
      </c>
      <c r="L135" s="33" t="s">
        <v>730</v>
      </c>
      <c r="M135" s="59" t="s">
        <v>635</v>
      </c>
      <c r="N135" s="101"/>
      <c r="O135" s="34" t="n">
        <v>3050</v>
      </c>
    </row>
    <row r="136" customFormat="false" ht="27.95" hidden="false" customHeight="true" outlineLevel="0" collapsed="false">
      <c r="A136" s="25"/>
      <c r="B136" s="26" t="s">
        <v>20</v>
      </c>
      <c r="C136" s="73" t="s">
        <v>731</v>
      </c>
      <c r="D136" s="61" t="s">
        <v>732</v>
      </c>
      <c r="E136" s="33" t="s">
        <v>726</v>
      </c>
      <c r="F136" s="33" t="s">
        <v>727</v>
      </c>
      <c r="G136" s="33" t="s">
        <v>728</v>
      </c>
      <c r="H136" s="26"/>
      <c r="I136" s="26"/>
      <c r="J136" s="26" t="s">
        <v>26</v>
      </c>
      <c r="K136" s="78" t="n">
        <v>42046</v>
      </c>
      <c r="L136" s="33" t="s">
        <v>733</v>
      </c>
      <c r="M136" s="59" t="s">
        <v>635</v>
      </c>
      <c r="N136" s="101"/>
      <c r="O136" s="34" t="n">
        <v>3050</v>
      </c>
    </row>
    <row r="137" customFormat="false" ht="27.95" hidden="false" customHeight="true" outlineLevel="0" collapsed="false">
      <c r="A137" s="25"/>
      <c r="B137" s="26" t="s">
        <v>20</v>
      </c>
      <c r="C137" s="73" t="s">
        <v>734</v>
      </c>
      <c r="D137" s="61" t="s">
        <v>735</v>
      </c>
      <c r="E137" s="33" t="s">
        <v>726</v>
      </c>
      <c r="F137" s="33" t="s">
        <v>727</v>
      </c>
      <c r="G137" s="33" t="s">
        <v>728</v>
      </c>
      <c r="H137" s="26" t="s">
        <v>48</v>
      </c>
      <c r="I137" s="26"/>
      <c r="J137" s="26"/>
      <c r="K137" s="78" t="n">
        <v>42046</v>
      </c>
      <c r="L137" s="33" t="s">
        <v>736</v>
      </c>
      <c r="M137" s="59" t="s">
        <v>635</v>
      </c>
      <c r="N137" s="101"/>
      <c r="O137" s="34" t="n">
        <v>3050</v>
      </c>
    </row>
    <row r="138" customFormat="false" ht="27.95" hidden="false" customHeight="true" outlineLevel="0" collapsed="false">
      <c r="A138" s="25"/>
      <c r="B138" s="26" t="s">
        <v>20</v>
      </c>
      <c r="C138" s="73" t="s">
        <v>737</v>
      </c>
      <c r="D138" s="61" t="s">
        <v>725</v>
      </c>
      <c r="E138" s="33" t="s">
        <v>726</v>
      </c>
      <c r="F138" s="33" t="s">
        <v>727</v>
      </c>
      <c r="G138" s="64" t="s">
        <v>728</v>
      </c>
      <c r="H138" s="26" t="s">
        <v>48</v>
      </c>
      <c r="I138" s="26"/>
      <c r="J138" s="26"/>
      <c r="K138" s="78" t="n">
        <v>42046</v>
      </c>
      <c r="L138" s="33" t="s">
        <v>738</v>
      </c>
      <c r="M138" s="59" t="s">
        <v>635</v>
      </c>
      <c r="N138" s="101"/>
      <c r="O138" s="34" t="n">
        <v>3050</v>
      </c>
    </row>
    <row r="139" customFormat="false" ht="27.95" hidden="false" customHeight="true" outlineLevel="0" collapsed="false">
      <c r="A139" s="25"/>
      <c r="B139" s="26" t="s">
        <v>20</v>
      </c>
      <c r="C139" s="73" t="s">
        <v>739</v>
      </c>
      <c r="D139" s="61" t="s">
        <v>679</v>
      </c>
      <c r="E139" s="33" t="s">
        <v>726</v>
      </c>
      <c r="F139" s="33" t="s">
        <v>727</v>
      </c>
      <c r="G139" s="33" t="s">
        <v>728</v>
      </c>
      <c r="H139" s="26" t="s">
        <v>48</v>
      </c>
      <c r="I139" s="26"/>
      <c r="J139" s="26"/>
      <c r="K139" s="78" t="n">
        <v>42074</v>
      </c>
      <c r="L139" s="33" t="s">
        <v>740</v>
      </c>
      <c r="M139" s="59" t="s">
        <v>635</v>
      </c>
      <c r="N139" s="101"/>
      <c r="O139" s="34" t="n">
        <v>3050</v>
      </c>
    </row>
    <row r="140" customFormat="false" ht="27.95" hidden="false" customHeight="true" outlineLevel="0" collapsed="false">
      <c r="A140" s="25"/>
      <c r="B140" s="26" t="s">
        <v>20</v>
      </c>
      <c r="C140" s="73" t="s">
        <v>741</v>
      </c>
      <c r="D140" s="61" t="s">
        <v>662</v>
      </c>
      <c r="E140" s="33" t="s">
        <v>726</v>
      </c>
      <c r="F140" s="33" t="s">
        <v>727</v>
      </c>
      <c r="G140" s="33" t="s">
        <v>728</v>
      </c>
      <c r="H140" s="26" t="s">
        <v>48</v>
      </c>
      <c r="I140" s="26"/>
      <c r="J140" s="26"/>
      <c r="K140" s="78" t="n">
        <v>42046</v>
      </c>
      <c r="L140" s="33" t="s">
        <v>742</v>
      </c>
      <c r="M140" s="59" t="s">
        <v>635</v>
      </c>
      <c r="N140" s="101"/>
      <c r="O140" s="34" t="n">
        <v>3050</v>
      </c>
    </row>
    <row r="141" customFormat="false" ht="27.95" hidden="false" customHeight="true" outlineLevel="0" collapsed="false">
      <c r="A141" s="25" t="n">
        <v>118</v>
      </c>
      <c r="B141" s="26" t="s">
        <v>20</v>
      </c>
      <c r="C141" s="73" t="s">
        <v>743</v>
      </c>
      <c r="D141" s="61" t="s">
        <v>725</v>
      </c>
      <c r="E141" s="33" t="s">
        <v>744</v>
      </c>
      <c r="F141" s="33" t="s">
        <v>745</v>
      </c>
      <c r="G141" s="33" t="s">
        <v>746</v>
      </c>
      <c r="H141" s="26" t="s">
        <v>48</v>
      </c>
      <c r="I141" s="26"/>
      <c r="J141" s="26"/>
      <c r="K141" s="78" t="n">
        <v>42355</v>
      </c>
      <c r="L141" s="33" t="s">
        <v>747</v>
      </c>
      <c r="M141" s="59" t="s">
        <v>635</v>
      </c>
      <c r="N141" s="101"/>
      <c r="O141" s="34" t="n">
        <v>15000</v>
      </c>
    </row>
    <row r="142" customFormat="false" ht="27.95" hidden="false" customHeight="true" outlineLevel="0" collapsed="false">
      <c r="A142" s="25" t="n">
        <f aca="false">A141+1</f>
        <v>119</v>
      </c>
      <c r="B142" s="26" t="s">
        <v>20</v>
      </c>
      <c r="C142" s="73" t="s">
        <v>748</v>
      </c>
      <c r="D142" s="61" t="s">
        <v>749</v>
      </c>
      <c r="E142" s="33" t="s">
        <v>750</v>
      </c>
      <c r="F142" s="33" t="s">
        <v>751</v>
      </c>
      <c r="G142" s="33" t="s">
        <v>752</v>
      </c>
      <c r="H142" s="26" t="s">
        <v>48</v>
      </c>
      <c r="I142" s="26"/>
      <c r="J142" s="26"/>
      <c r="K142" s="78" t="n">
        <v>42621</v>
      </c>
      <c r="L142" s="33" t="s">
        <v>753</v>
      </c>
      <c r="M142" s="59" t="s">
        <v>635</v>
      </c>
      <c r="N142" s="101"/>
      <c r="O142" s="34" t="n">
        <v>1500211</v>
      </c>
    </row>
    <row r="143" customFormat="false" ht="47.25" hidden="false" customHeight="true" outlineLevel="0" collapsed="false">
      <c r="A143" s="25" t="n">
        <f aca="false">A142+1</f>
        <v>120</v>
      </c>
      <c r="B143" s="26" t="s">
        <v>20</v>
      </c>
      <c r="C143" s="73" t="s">
        <v>754</v>
      </c>
      <c r="D143" s="61" t="s">
        <v>755</v>
      </c>
      <c r="E143" s="33" t="s">
        <v>756</v>
      </c>
      <c r="F143" s="33" t="s">
        <v>757</v>
      </c>
      <c r="G143" s="33" t="s">
        <v>758</v>
      </c>
      <c r="H143" s="26" t="s">
        <v>48</v>
      </c>
      <c r="I143" s="26"/>
      <c r="J143" s="26"/>
      <c r="K143" s="78" t="s">
        <v>759</v>
      </c>
      <c r="L143" s="33" t="s">
        <v>760</v>
      </c>
      <c r="M143" s="59" t="s">
        <v>635</v>
      </c>
      <c r="N143" s="101"/>
      <c r="O143" s="34" t="n">
        <v>399463</v>
      </c>
    </row>
    <row r="144" customFormat="false" ht="27.95" hidden="false" customHeight="true" outlineLevel="0" collapsed="false">
      <c r="A144" s="25" t="n">
        <f aca="false">A143+1</f>
        <v>121</v>
      </c>
      <c r="B144" s="26" t="s">
        <v>20</v>
      </c>
      <c r="C144" s="73" t="s">
        <v>761</v>
      </c>
      <c r="D144" s="61" t="s">
        <v>762</v>
      </c>
      <c r="E144" s="104" t="s">
        <v>763</v>
      </c>
      <c r="F144" s="104" t="s">
        <v>764</v>
      </c>
      <c r="G144" s="33" t="s">
        <v>765</v>
      </c>
      <c r="H144" s="26" t="s">
        <v>48</v>
      </c>
      <c r="I144" s="26"/>
      <c r="J144" s="26"/>
      <c r="K144" s="78" t="s">
        <v>766</v>
      </c>
      <c r="L144" s="33" t="s">
        <v>767</v>
      </c>
      <c r="M144" s="59" t="s">
        <v>635</v>
      </c>
      <c r="N144" s="101"/>
      <c r="O144" s="34" t="n">
        <v>3456699</v>
      </c>
    </row>
    <row r="145" customFormat="false" ht="27.95" hidden="false" customHeight="true" outlineLevel="0" collapsed="false">
      <c r="A145" s="25" t="n">
        <f aca="false">A144+1</f>
        <v>122</v>
      </c>
      <c r="B145" s="26" t="s">
        <v>20</v>
      </c>
      <c r="C145" s="73" t="s">
        <v>768</v>
      </c>
      <c r="D145" s="61" t="s">
        <v>769</v>
      </c>
      <c r="E145" s="33" t="s">
        <v>770</v>
      </c>
      <c r="F145" s="33" t="s">
        <v>771</v>
      </c>
      <c r="G145" s="33" t="s">
        <v>772</v>
      </c>
      <c r="H145" s="26" t="s">
        <v>48</v>
      </c>
      <c r="I145" s="26"/>
      <c r="J145" s="26"/>
      <c r="K145" s="100" t="n">
        <v>42193</v>
      </c>
      <c r="L145" s="33" t="s">
        <v>773</v>
      </c>
      <c r="M145" s="59" t="s">
        <v>635</v>
      </c>
      <c r="N145" s="101"/>
      <c r="O145" s="34" t="n">
        <v>1805</v>
      </c>
    </row>
    <row r="146" customFormat="false" ht="27.95" hidden="false" customHeight="true" outlineLevel="0" collapsed="false">
      <c r="A146" s="25" t="n">
        <f aca="false">A145+1</f>
        <v>123</v>
      </c>
      <c r="B146" s="26" t="s">
        <v>20</v>
      </c>
      <c r="C146" s="73" t="s">
        <v>774</v>
      </c>
      <c r="D146" s="61" t="s">
        <v>775</v>
      </c>
      <c r="E146" s="33" t="s">
        <v>776</v>
      </c>
      <c r="F146" s="33" t="s">
        <v>777</v>
      </c>
      <c r="G146" s="33" t="s">
        <v>778</v>
      </c>
      <c r="H146" s="26" t="s">
        <v>48</v>
      </c>
      <c r="I146" s="26"/>
      <c r="J146" s="26"/>
      <c r="K146" s="78" t="n">
        <v>42594</v>
      </c>
      <c r="L146" s="33" t="s">
        <v>779</v>
      </c>
      <c r="M146" s="59" t="s">
        <v>635</v>
      </c>
      <c r="N146" s="101"/>
      <c r="O146" s="34" t="n">
        <v>5200</v>
      </c>
    </row>
    <row r="147" customFormat="false" ht="27.95" hidden="false" customHeight="true" outlineLevel="0" collapsed="false">
      <c r="A147" s="25" t="n">
        <f aca="false">A146+1</f>
        <v>124</v>
      </c>
      <c r="B147" s="26" t="s">
        <v>20</v>
      </c>
      <c r="C147" s="73" t="s">
        <v>780</v>
      </c>
      <c r="D147" s="61" t="s">
        <v>781</v>
      </c>
      <c r="E147" s="33" t="s">
        <v>782</v>
      </c>
      <c r="F147" s="33" t="s">
        <v>783</v>
      </c>
      <c r="G147" s="33" t="s">
        <v>784</v>
      </c>
      <c r="H147" s="26" t="s">
        <v>48</v>
      </c>
      <c r="I147" s="26"/>
      <c r="J147" s="26"/>
      <c r="K147" s="78" t="n">
        <v>42594</v>
      </c>
      <c r="L147" s="33" t="s">
        <v>785</v>
      </c>
      <c r="M147" s="59" t="s">
        <v>635</v>
      </c>
      <c r="N147" s="101"/>
      <c r="O147" s="34" t="n">
        <v>5200</v>
      </c>
    </row>
    <row r="148" s="110" customFormat="true" ht="27.95" hidden="false" customHeight="true" outlineLevel="0" collapsed="false">
      <c r="A148" s="25" t="n">
        <f aca="false">A147+1</f>
        <v>125</v>
      </c>
      <c r="B148" s="26" t="s">
        <v>20</v>
      </c>
      <c r="C148" s="73" t="s">
        <v>786</v>
      </c>
      <c r="D148" s="105" t="s">
        <v>306</v>
      </c>
      <c r="E148" s="106" t="s">
        <v>787</v>
      </c>
      <c r="F148" s="106" t="s">
        <v>788</v>
      </c>
      <c r="G148" s="107" t="s">
        <v>789</v>
      </c>
      <c r="H148" s="25"/>
      <c r="I148" s="25"/>
      <c r="J148" s="25"/>
      <c r="K148" s="108" t="n">
        <v>43327</v>
      </c>
      <c r="L148" s="106" t="s">
        <v>790</v>
      </c>
      <c r="M148" s="59" t="s">
        <v>791</v>
      </c>
      <c r="N148" s="4"/>
      <c r="O148" s="4" t="n">
        <v>80567</v>
      </c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109"/>
      <c r="BW148" s="109"/>
      <c r="BX148" s="109"/>
      <c r="BY148" s="109"/>
      <c r="BZ148" s="109"/>
      <c r="CA148" s="109"/>
      <c r="CB148" s="109"/>
      <c r="CC148" s="109"/>
      <c r="CD148" s="109"/>
      <c r="CE148" s="109"/>
      <c r="CF148" s="109"/>
      <c r="CG148" s="109"/>
      <c r="CH148" s="109"/>
      <c r="CI148" s="109"/>
      <c r="CJ148" s="109"/>
      <c r="CK148" s="109"/>
      <c r="CL148" s="109"/>
      <c r="CM148" s="109"/>
      <c r="CN148" s="109"/>
      <c r="CO148" s="109"/>
      <c r="CP148" s="109"/>
      <c r="CQ148" s="109"/>
      <c r="CR148" s="109"/>
      <c r="CS148" s="109"/>
      <c r="CT148" s="109"/>
      <c r="CU148" s="109"/>
      <c r="CV148" s="109"/>
      <c r="CW148" s="109"/>
      <c r="CX148" s="109"/>
      <c r="CY148" s="109"/>
      <c r="CZ148" s="109"/>
      <c r="DA148" s="109"/>
      <c r="DB148" s="109"/>
      <c r="DC148" s="109"/>
      <c r="DD148" s="109"/>
      <c r="DE148" s="109"/>
      <c r="DF148" s="109"/>
      <c r="DG148" s="109"/>
      <c r="DH148" s="109"/>
      <c r="DI148" s="109"/>
      <c r="DJ148" s="109"/>
      <c r="DK148" s="109"/>
    </row>
    <row r="149" customFormat="false" ht="27.95" hidden="false" customHeight="true" outlineLevel="0" collapsed="false">
      <c r="A149" s="25" t="n">
        <f aca="false">A148+1</f>
        <v>126</v>
      </c>
      <c r="B149" s="26" t="s">
        <v>20</v>
      </c>
      <c r="C149" s="73" t="s">
        <v>792</v>
      </c>
      <c r="D149" s="61" t="s">
        <v>793</v>
      </c>
      <c r="E149" s="33" t="s">
        <v>794</v>
      </c>
      <c r="F149" s="33" t="s">
        <v>795</v>
      </c>
      <c r="G149" s="33" t="s">
        <v>796</v>
      </c>
      <c r="H149" s="26" t="s">
        <v>48</v>
      </c>
      <c r="I149" s="26"/>
      <c r="J149" s="26"/>
      <c r="K149" s="78" t="s">
        <v>797</v>
      </c>
      <c r="L149" s="33" t="s">
        <v>798</v>
      </c>
      <c r="M149" s="59" t="s">
        <v>635</v>
      </c>
      <c r="N149" s="101"/>
      <c r="O149" s="34" t="n">
        <v>975000</v>
      </c>
    </row>
    <row r="150" customFormat="false" ht="27.95" hidden="false" customHeight="true" outlineLevel="0" collapsed="false">
      <c r="A150" s="25" t="n">
        <f aca="false">A149+1</f>
        <v>127</v>
      </c>
      <c r="B150" s="26" t="s">
        <v>20</v>
      </c>
      <c r="C150" s="73" t="s">
        <v>799</v>
      </c>
      <c r="D150" s="61" t="s">
        <v>800</v>
      </c>
      <c r="E150" s="33" t="s">
        <v>801</v>
      </c>
      <c r="F150" s="33" t="s">
        <v>802</v>
      </c>
      <c r="G150" s="33" t="s">
        <v>803</v>
      </c>
      <c r="H150" s="26" t="s">
        <v>48</v>
      </c>
      <c r="I150" s="26"/>
      <c r="J150" s="26"/>
      <c r="K150" s="78" t="n">
        <v>42951</v>
      </c>
      <c r="L150" s="33" t="s">
        <v>804</v>
      </c>
      <c r="M150" s="59" t="s">
        <v>635</v>
      </c>
      <c r="N150" s="101"/>
      <c r="O150" s="34" t="n">
        <v>10997</v>
      </c>
    </row>
    <row r="151" customFormat="false" ht="27.95" hidden="false" customHeight="true" outlineLevel="0" collapsed="false">
      <c r="A151" s="25" t="n">
        <f aca="false">A150+1</f>
        <v>128</v>
      </c>
      <c r="B151" s="26" t="s">
        <v>20</v>
      </c>
      <c r="C151" s="73" t="s">
        <v>805</v>
      </c>
      <c r="D151" s="61" t="s">
        <v>806</v>
      </c>
      <c r="E151" s="33" t="s">
        <v>807</v>
      </c>
      <c r="F151" s="33" t="s">
        <v>808</v>
      </c>
      <c r="G151" s="33" t="s">
        <v>809</v>
      </c>
      <c r="H151" s="26" t="s">
        <v>48</v>
      </c>
      <c r="I151" s="26"/>
      <c r="J151" s="26"/>
      <c r="K151" s="78" t="n">
        <v>42954</v>
      </c>
      <c r="L151" s="33" t="s">
        <v>810</v>
      </c>
      <c r="M151" s="59" t="s">
        <v>635</v>
      </c>
      <c r="N151" s="101"/>
      <c r="O151" s="34" t="n">
        <v>16537</v>
      </c>
    </row>
    <row r="152" customFormat="false" ht="27.95" hidden="false" customHeight="true" outlineLevel="0" collapsed="false">
      <c r="A152" s="25" t="n">
        <f aca="false">A151+1</f>
        <v>129</v>
      </c>
      <c r="B152" s="26" t="s">
        <v>20</v>
      </c>
      <c r="C152" s="73" t="s">
        <v>811</v>
      </c>
      <c r="D152" s="61" t="s">
        <v>812</v>
      </c>
      <c r="E152" s="33" t="s">
        <v>813</v>
      </c>
      <c r="F152" s="33" t="s">
        <v>814</v>
      </c>
      <c r="G152" s="33" t="s">
        <v>815</v>
      </c>
      <c r="H152" s="26" t="s">
        <v>48</v>
      </c>
      <c r="I152" s="26"/>
      <c r="J152" s="26"/>
      <c r="K152" s="100" t="s">
        <v>816</v>
      </c>
      <c r="L152" s="33" t="s">
        <v>817</v>
      </c>
      <c r="M152" s="59" t="s">
        <v>635</v>
      </c>
      <c r="N152" s="101"/>
      <c r="O152" s="34" t="n">
        <v>1700</v>
      </c>
    </row>
    <row r="153" customFormat="false" ht="27.95" hidden="false" customHeight="true" outlineLevel="0" collapsed="false">
      <c r="A153" s="25" t="n">
        <f aca="false">A152+1</f>
        <v>130</v>
      </c>
      <c r="B153" s="26" t="s">
        <v>20</v>
      </c>
      <c r="C153" s="73" t="s">
        <v>818</v>
      </c>
      <c r="D153" s="61" t="s">
        <v>819</v>
      </c>
      <c r="E153" s="33" t="s">
        <v>820</v>
      </c>
      <c r="F153" s="33" t="s">
        <v>821</v>
      </c>
      <c r="G153" s="33" t="s">
        <v>822</v>
      </c>
      <c r="H153" s="26" t="s">
        <v>48</v>
      </c>
      <c r="I153" s="26"/>
      <c r="J153" s="26"/>
      <c r="K153" s="78" t="s">
        <v>823</v>
      </c>
      <c r="L153" s="33" t="s">
        <v>824</v>
      </c>
      <c r="M153" s="59" t="s">
        <v>635</v>
      </c>
      <c r="N153" s="101"/>
      <c r="O153" s="34" t="n">
        <v>7387863</v>
      </c>
    </row>
    <row r="154" customFormat="false" ht="27.95" hidden="false" customHeight="true" outlineLevel="0" collapsed="false">
      <c r="A154" s="25" t="n">
        <f aca="false">A153+1</f>
        <v>131</v>
      </c>
      <c r="B154" s="26" t="s">
        <v>20</v>
      </c>
      <c r="C154" s="73" t="s">
        <v>825</v>
      </c>
      <c r="D154" s="61" t="s">
        <v>826</v>
      </c>
      <c r="E154" s="33" t="s">
        <v>827</v>
      </c>
      <c r="F154" s="33" t="s">
        <v>828</v>
      </c>
      <c r="G154" s="33" t="s">
        <v>829</v>
      </c>
      <c r="H154" s="26" t="s">
        <v>48</v>
      </c>
      <c r="I154" s="26"/>
      <c r="J154" s="26"/>
      <c r="K154" s="78" t="n">
        <v>42993</v>
      </c>
      <c r="L154" s="33" t="s">
        <v>830</v>
      </c>
      <c r="M154" s="59" t="s">
        <v>635</v>
      </c>
      <c r="N154" s="101"/>
      <c r="O154" s="34" t="n">
        <v>900000</v>
      </c>
    </row>
    <row r="155" customFormat="false" ht="27.95" hidden="false" customHeight="true" outlineLevel="0" collapsed="false">
      <c r="A155" s="25" t="n">
        <f aca="false">A154+1</f>
        <v>132</v>
      </c>
      <c r="B155" s="26" t="s">
        <v>20</v>
      </c>
      <c r="C155" s="73" t="s">
        <v>825</v>
      </c>
      <c r="D155" s="61" t="s">
        <v>826</v>
      </c>
      <c r="E155" s="111" t="s">
        <v>831</v>
      </c>
      <c r="F155" s="112" t="s">
        <v>832</v>
      </c>
      <c r="G155" s="33" t="s">
        <v>833</v>
      </c>
      <c r="H155" s="26" t="s">
        <v>48</v>
      </c>
      <c r="I155" s="26"/>
      <c r="J155" s="26"/>
      <c r="K155" s="78" t="n">
        <v>43334</v>
      </c>
      <c r="L155" s="33" t="s">
        <v>834</v>
      </c>
      <c r="M155" s="59" t="s">
        <v>635</v>
      </c>
      <c r="N155" s="101"/>
      <c r="O155" s="34" t="n">
        <v>87604</v>
      </c>
    </row>
    <row r="156" customFormat="false" ht="27.95" hidden="false" customHeight="true" outlineLevel="0" collapsed="false">
      <c r="A156" s="25" t="n">
        <f aca="false">A155+1</f>
        <v>133</v>
      </c>
      <c r="B156" s="26" t="s">
        <v>20</v>
      </c>
      <c r="C156" s="73" t="s">
        <v>835</v>
      </c>
      <c r="D156" s="61" t="s">
        <v>836</v>
      </c>
      <c r="E156" s="33" t="s">
        <v>837</v>
      </c>
      <c r="F156" s="33" t="s">
        <v>838</v>
      </c>
      <c r="G156" s="33" t="s">
        <v>839</v>
      </c>
      <c r="H156" s="26" t="s">
        <v>48</v>
      </c>
      <c r="I156" s="26"/>
      <c r="J156" s="26"/>
      <c r="K156" s="78" t="n">
        <v>43238</v>
      </c>
      <c r="L156" s="33" t="s">
        <v>840</v>
      </c>
      <c r="M156" s="59" t="s">
        <v>635</v>
      </c>
      <c r="N156" s="101"/>
      <c r="O156" s="34" t="n">
        <v>153222</v>
      </c>
    </row>
    <row r="157" customFormat="false" ht="27.95" hidden="false" customHeight="true" outlineLevel="0" collapsed="false">
      <c r="A157" s="25" t="n">
        <f aca="false">A156+1</f>
        <v>134</v>
      </c>
      <c r="B157" s="26" t="s">
        <v>20</v>
      </c>
      <c r="C157" s="73" t="s">
        <v>835</v>
      </c>
      <c r="D157" s="61" t="s">
        <v>836</v>
      </c>
      <c r="E157" s="33" t="s">
        <v>837</v>
      </c>
      <c r="F157" s="33" t="s">
        <v>841</v>
      </c>
      <c r="G157" s="33" t="s">
        <v>842</v>
      </c>
      <c r="H157" s="26" t="s">
        <v>48</v>
      </c>
      <c r="I157" s="26"/>
      <c r="J157" s="26"/>
      <c r="K157" s="78" t="n">
        <v>43238</v>
      </c>
      <c r="L157" s="33" t="s">
        <v>843</v>
      </c>
      <c r="M157" s="59" t="s">
        <v>635</v>
      </c>
      <c r="N157" s="101"/>
      <c r="O157" s="34" t="n">
        <v>23148</v>
      </c>
    </row>
    <row r="158" customFormat="false" ht="27.95" hidden="false" customHeight="true" outlineLevel="0" collapsed="false">
      <c r="A158" s="25" t="n">
        <f aca="false">A157+1</f>
        <v>135</v>
      </c>
      <c r="B158" s="26" t="s">
        <v>20</v>
      </c>
      <c r="C158" s="89" t="s">
        <v>844</v>
      </c>
      <c r="D158" s="61" t="s">
        <v>845</v>
      </c>
      <c r="E158" s="33" t="s">
        <v>846</v>
      </c>
      <c r="F158" s="33" t="s">
        <v>847</v>
      </c>
      <c r="G158" s="33" t="s">
        <v>848</v>
      </c>
      <c r="H158" s="26" t="s">
        <v>48</v>
      </c>
      <c r="I158" s="26"/>
      <c r="J158" s="26"/>
      <c r="K158" s="78" t="n">
        <v>43334</v>
      </c>
      <c r="L158" s="33" t="s">
        <v>849</v>
      </c>
      <c r="M158" s="59" t="s">
        <v>635</v>
      </c>
      <c r="N158" s="101"/>
      <c r="O158" s="34" t="n">
        <v>34512</v>
      </c>
    </row>
    <row r="159" customFormat="false" ht="27.95" hidden="false" customHeight="true" outlineLevel="0" collapsed="false">
      <c r="A159" s="25" t="n">
        <f aca="false">A158+1</f>
        <v>136</v>
      </c>
      <c r="B159" s="26" t="s">
        <v>20</v>
      </c>
      <c r="C159" s="89" t="s">
        <v>850</v>
      </c>
      <c r="D159" s="61" t="s">
        <v>851</v>
      </c>
      <c r="E159" s="33" t="s">
        <v>852</v>
      </c>
      <c r="F159" s="33" t="s">
        <v>853</v>
      </c>
      <c r="G159" s="33" t="s">
        <v>854</v>
      </c>
      <c r="H159" s="26" t="s">
        <v>48</v>
      </c>
      <c r="I159" s="26"/>
      <c r="J159" s="26"/>
      <c r="K159" s="78" t="n">
        <v>43319</v>
      </c>
      <c r="L159" s="33" t="s">
        <v>855</v>
      </c>
      <c r="M159" s="59" t="s">
        <v>635</v>
      </c>
      <c r="N159" s="101"/>
      <c r="O159" s="34" t="n">
        <v>28934</v>
      </c>
    </row>
    <row r="160" customFormat="false" ht="45.75" hidden="false" customHeight="true" outlineLevel="0" collapsed="false">
      <c r="A160" s="25" t="n">
        <f aca="false">A159+1</f>
        <v>137</v>
      </c>
      <c r="B160" s="26" t="s">
        <v>20</v>
      </c>
      <c r="C160" s="89" t="s">
        <v>850</v>
      </c>
      <c r="D160" s="61" t="s">
        <v>851</v>
      </c>
      <c r="E160" s="113" t="s">
        <v>856</v>
      </c>
      <c r="F160" s="33" t="s">
        <v>857</v>
      </c>
      <c r="G160" s="33" t="s">
        <v>858</v>
      </c>
      <c r="H160" s="26" t="s">
        <v>48</v>
      </c>
      <c r="I160" s="26"/>
      <c r="J160" s="26"/>
      <c r="K160" s="78" t="n">
        <v>43307</v>
      </c>
      <c r="L160" s="33" t="s">
        <v>859</v>
      </c>
      <c r="M160" s="59" t="s">
        <v>635</v>
      </c>
      <c r="N160" s="101"/>
      <c r="O160" s="34" t="n">
        <v>799</v>
      </c>
    </row>
    <row r="161" customFormat="false" ht="51" hidden="false" customHeight="true" outlineLevel="0" collapsed="false">
      <c r="A161" s="25" t="n">
        <f aca="false">A160+1</f>
        <v>138</v>
      </c>
      <c r="B161" s="26" t="s">
        <v>20</v>
      </c>
      <c r="C161" s="89" t="s">
        <v>860</v>
      </c>
      <c r="D161" s="76" t="s">
        <v>861</v>
      </c>
      <c r="E161" s="113" t="s">
        <v>862</v>
      </c>
      <c r="F161" s="33" t="s">
        <v>863</v>
      </c>
      <c r="G161" s="114" t="s">
        <v>864</v>
      </c>
      <c r="H161" s="26" t="s">
        <v>48</v>
      </c>
      <c r="I161" s="26"/>
      <c r="J161" s="26"/>
      <c r="K161" s="78" t="n">
        <v>43294</v>
      </c>
      <c r="L161" s="96" t="s">
        <v>865</v>
      </c>
      <c r="M161" s="59" t="s">
        <v>635</v>
      </c>
      <c r="N161" s="101"/>
      <c r="O161" s="34" t="n">
        <v>79000</v>
      </c>
    </row>
    <row r="162" customFormat="false" ht="57" hidden="false" customHeight="true" outlineLevel="0" collapsed="false">
      <c r="A162" s="25" t="n">
        <f aca="false">A161+1</f>
        <v>139</v>
      </c>
      <c r="B162" s="26" t="s">
        <v>20</v>
      </c>
      <c r="C162" s="89" t="s">
        <v>866</v>
      </c>
      <c r="D162" s="76" t="s">
        <v>867</v>
      </c>
      <c r="E162" s="113" t="s">
        <v>862</v>
      </c>
      <c r="F162" s="55" t="s">
        <v>868</v>
      </c>
      <c r="G162" s="55" t="s">
        <v>869</v>
      </c>
      <c r="H162" s="26" t="s">
        <v>48</v>
      </c>
      <c r="I162" s="26"/>
      <c r="J162" s="26"/>
      <c r="K162" s="78" t="n">
        <v>43294</v>
      </c>
      <c r="L162" s="33" t="s">
        <v>870</v>
      </c>
      <c r="M162" s="59" t="s">
        <v>635</v>
      </c>
      <c r="N162" s="101"/>
      <c r="O162" s="34" t="n">
        <v>195000</v>
      </c>
    </row>
    <row r="163" customFormat="false" ht="39.75" hidden="false" customHeight="true" outlineLevel="0" collapsed="false">
      <c r="A163" s="25" t="n">
        <f aca="false">A162+1</f>
        <v>140</v>
      </c>
      <c r="B163" s="26" t="s">
        <v>20</v>
      </c>
      <c r="C163" s="89" t="s">
        <v>871</v>
      </c>
      <c r="D163" s="76" t="s">
        <v>872</v>
      </c>
      <c r="E163" s="113" t="s">
        <v>873</v>
      </c>
      <c r="F163" s="33" t="s">
        <v>874</v>
      </c>
      <c r="G163" s="33" t="s">
        <v>875</v>
      </c>
      <c r="H163" s="26" t="s">
        <v>48</v>
      </c>
      <c r="I163" s="26"/>
      <c r="J163" s="26"/>
      <c r="K163" s="78" t="n">
        <v>43290</v>
      </c>
      <c r="L163" s="33" t="s">
        <v>876</v>
      </c>
      <c r="M163" s="59" t="s">
        <v>635</v>
      </c>
      <c r="N163" s="101"/>
      <c r="O163" s="34" t="n">
        <v>2631</v>
      </c>
    </row>
    <row r="164" customFormat="false" ht="27.95" hidden="false" customHeight="true" outlineLevel="0" collapsed="false">
      <c r="A164" s="25" t="n">
        <f aca="false">A163+1</f>
        <v>141</v>
      </c>
      <c r="B164" s="26" t="s">
        <v>20</v>
      </c>
      <c r="C164" s="89" t="s">
        <v>356</v>
      </c>
      <c r="D164" s="61" t="s">
        <v>877</v>
      </c>
      <c r="E164" s="33" t="s">
        <v>878</v>
      </c>
      <c r="F164" s="33" t="s">
        <v>879</v>
      </c>
      <c r="G164" s="33" t="s">
        <v>880</v>
      </c>
      <c r="H164" s="26" t="s">
        <v>48</v>
      </c>
      <c r="I164" s="26"/>
      <c r="J164" s="26"/>
      <c r="K164" s="78" t="n">
        <v>43357</v>
      </c>
      <c r="L164" s="33" t="s">
        <v>881</v>
      </c>
      <c r="M164" s="59" t="s">
        <v>635</v>
      </c>
      <c r="N164" s="101"/>
      <c r="O164" s="34" t="n">
        <v>77569</v>
      </c>
    </row>
    <row r="165" customFormat="false" ht="27.95" hidden="false" customHeight="true" outlineLevel="0" collapsed="false">
      <c r="A165" s="25" t="n">
        <f aca="false">A164+1</f>
        <v>142</v>
      </c>
      <c r="B165" s="26" t="s">
        <v>20</v>
      </c>
      <c r="C165" s="89" t="s">
        <v>882</v>
      </c>
      <c r="D165" s="61" t="s">
        <v>883</v>
      </c>
      <c r="E165" s="45" t="s">
        <v>884</v>
      </c>
      <c r="F165" s="33" t="s">
        <v>885</v>
      </c>
      <c r="G165" s="33" t="s">
        <v>886</v>
      </c>
      <c r="H165" s="26"/>
      <c r="I165" s="26"/>
      <c r="J165" s="26"/>
      <c r="K165" s="78" t="n">
        <v>43363</v>
      </c>
      <c r="L165" s="33" t="s">
        <v>887</v>
      </c>
      <c r="M165" s="59" t="s">
        <v>635</v>
      </c>
      <c r="N165" s="101"/>
      <c r="O165" s="34" t="n">
        <v>6072</v>
      </c>
    </row>
    <row r="166" customFormat="false" ht="54.75" hidden="false" customHeight="true" outlineLevel="0" collapsed="false">
      <c r="A166" s="25" t="n">
        <f aca="false">A165+1</f>
        <v>143</v>
      </c>
      <c r="B166" s="26" t="s">
        <v>20</v>
      </c>
      <c r="C166" s="73" t="s">
        <v>825</v>
      </c>
      <c r="D166" s="61" t="s">
        <v>826</v>
      </c>
      <c r="E166" s="115" t="s">
        <v>888</v>
      </c>
      <c r="F166" s="116" t="s">
        <v>889</v>
      </c>
      <c r="G166" s="117" t="s">
        <v>890</v>
      </c>
      <c r="H166" s="26"/>
      <c r="I166" s="26"/>
      <c r="J166" s="26"/>
      <c r="K166" s="78" t="n">
        <v>43364</v>
      </c>
      <c r="L166" s="33" t="s">
        <v>891</v>
      </c>
      <c r="M166" s="59" t="s">
        <v>635</v>
      </c>
      <c r="N166" s="101"/>
      <c r="O166" s="34" t="n">
        <v>2770233</v>
      </c>
    </row>
    <row r="167" customFormat="false" ht="42" hidden="false" customHeight="true" outlineLevel="0" collapsed="false">
      <c r="A167" s="25" t="n">
        <f aca="false">A166+1</f>
        <v>144</v>
      </c>
      <c r="B167" s="26" t="s">
        <v>20</v>
      </c>
      <c r="C167" s="73" t="s">
        <v>356</v>
      </c>
      <c r="D167" s="61" t="s">
        <v>877</v>
      </c>
      <c r="E167" s="115" t="s">
        <v>892</v>
      </c>
      <c r="F167" s="115" t="s">
        <v>893</v>
      </c>
      <c r="G167" s="117" t="s">
        <v>894</v>
      </c>
      <c r="H167" s="26" t="s">
        <v>48</v>
      </c>
      <c r="I167" s="26"/>
      <c r="J167" s="26"/>
      <c r="K167" s="118" t="s">
        <v>895</v>
      </c>
      <c r="L167" s="33" t="s">
        <v>896</v>
      </c>
      <c r="M167" s="59" t="s">
        <v>635</v>
      </c>
      <c r="N167" s="101"/>
      <c r="O167" s="34" t="n">
        <v>1069740</v>
      </c>
    </row>
    <row r="168" customFormat="false" ht="34.5" hidden="false" customHeight="true" outlineLevel="0" collapsed="false">
      <c r="A168" s="25"/>
      <c r="B168" s="26" t="s">
        <v>20</v>
      </c>
      <c r="C168" s="119" t="s">
        <v>897</v>
      </c>
      <c r="D168" s="120" t="s">
        <v>898</v>
      </c>
      <c r="E168" s="91" t="s">
        <v>899</v>
      </c>
      <c r="F168" s="91" t="s">
        <v>900</v>
      </c>
      <c r="G168" s="120" t="s">
        <v>901</v>
      </c>
      <c r="H168" s="29" t="s">
        <v>48</v>
      </c>
      <c r="I168" s="26"/>
      <c r="J168" s="26"/>
      <c r="K168" s="121" t="n">
        <v>43148</v>
      </c>
      <c r="L168" s="122" t="s">
        <v>902</v>
      </c>
      <c r="M168" s="33" t="s">
        <v>903</v>
      </c>
      <c r="N168" s="34" t="n">
        <v>19130</v>
      </c>
      <c r="O168" s="34"/>
    </row>
    <row r="169" customFormat="false" ht="27.95" hidden="false" customHeight="true" outlineLevel="0" collapsed="false">
      <c r="A169" s="25"/>
      <c r="B169" s="26" t="s">
        <v>20</v>
      </c>
      <c r="C169" s="119" t="s">
        <v>904</v>
      </c>
      <c r="D169" s="41" t="s">
        <v>898</v>
      </c>
      <c r="E169" s="91" t="s">
        <v>899</v>
      </c>
      <c r="F169" s="91" t="s">
        <v>900</v>
      </c>
      <c r="G169" s="120" t="s">
        <v>905</v>
      </c>
      <c r="H169" s="29" t="s">
        <v>48</v>
      </c>
      <c r="I169" s="33"/>
      <c r="J169" s="33"/>
      <c r="K169" s="121" t="s">
        <v>906</v>
      </c>
      <c r="L169" s="122" t="s">
        <v>907</v>
      </c>
      <c r="M169" s="33" t="s">
        <v>903</v>
      </c>
      <c r="N169" s="34" t="n">
        <v>20051</v>
      </c>
      <c r="O169" s="34"/>
    </row>
    <row r="170" customFormat="false" ht="27.95" hidden="false" customHeight="true" outlineLevel="0" collapsed="false">
      <c r="A170" s="25"/>
      <c r="B170" s="26" t="s">
        <v>20</v>
      </c>
      <c r="C170" s="119" t="s">
        <v>908</v>
      </c>
      <c r="D170" s="41" t="s">
        <v>898</v>
      </c>
      <c r="E170" s="91" t="s">
        <v>899</v>
      </c>
      <c r="F170" s="91" t="s">
        <v>900</v>
      </c>
      <c r="G170" s="120" t="s">
        <v>909</v>
      </c>
      <c r="H170" s="29" t="s">
        <v>48</v>
      </c>
      <c r="I170" s="26"/>
      <c r="J170" s="26"/>
      <c r="K170" s="121" t="s">
        <v>906</v>
      </c>
      <c r="L170" s="122" t="s">
        <v>910</v>
      </c>
      <c r="M170" s="33" t="s">
        <v>903</v>
      </c>
      <c r="N170" s="34" t="n">
        <v>20100</v>
      </c>
      <c r="O170" s="34"/>
    </row>
    <row r="171" customFormat="false" ht="27.95" hidden="false" customHeight="true" outlineLevel="0" collapsed="false">
      <c r="A171" s="25" t="n">
        <v>145</v>
      </c>
      <c r="B171" s="26" t="s">
        <v>20</v>
      </c>
      <c r="C171" s="119" t="s">
        <v>911</v>
      </c>
      <c r="D171" s="120" t="s">
        <v>898</v>
      </c>
      <c r="E171" s="91" t="s">
        <v>912</v>
      </c>
      <c r="F171" s="91" t="s">
        <v>913</v>
      </c>
      <c r="G171" s="120" t="s">
        <v>914</v>
      </c>
      <c r="H171" s="29" t="s">
        <v>48</v>
      </c>
      <c r="I171" s="26"/>
      <c r="J171" s="26"/>
      <c r="K171" s="121" t="s">
        <v>906</v>
      </c>
      <c r="L171" s="122" t="s">
        <v>915</v>
      </c>
      <c r="M171" s="33" t="s">
        <v>903</v>
      </c>
      <c r="N171" s="34" t="n">
        <v>8185</v>
      </c>
      <c r="O171" s="34"/>
    </row>
    <row r="172" customFormat="false" ht="27.95" hidden="false" customHeight="true" outlineLevel="0" collapsed="false">
      <c r="A172" s="25" t="n">
        <f aca="false">A171+1</f>
        <v>146</v>
      </c>
      <c r="B172" s="26" t="s">
        <v>20</v>
      </c>
      <c r="C172" s="119" t="s">
        <v>916</v>
      </c>
      <c r="D172" s="123" t="s">
        <v>898</v>
      </c>
      <c r="E172" s="91" t="s">
        <v>917</v>
      </c>
      <c r="F172" s="91" t="s">
        <v>918</v>
      </c>
      <c r="G172" s="120" t="s">
        <v>919</v>
      </c>
      <c r="H172" s="29" t="s">
        <v>48</v>
      </c>
      <c r="I172" s="26"/>
      <c r="J172" s="26"/>
      <c r="K172" s="121" t="s">
        <v>906</v>
      </c>
      <c r="L172" s="122" t="s">
        <v>907</v>
      </c>
      <c r="M172" s="33" t="s">
        <v>903</v>
      </c>
      <c r="N172" s="34" t="n">
        <v>18800</v>
      </c>
      <c r="O172" s="34"/>
    </row>
    <row r="173" customFormat="false" ht="27.95" hidden="false" customHeight="true" outlineLevel="0" collapsed="false">
      <c r="A173" s="25" t="n">
        <f aca="false">A172+1</f>
        <v>147</v>
      </c>
      <c r="B173" s="26" t="s">
        <v>20</v>
      </c>
      <c r="C173" s="119" t="s">
        <v>920</v>
      </c>
      <c r="D173" s="123" t="s">
        <v>898</v>
      </c>
      <c r="E173" s="91" t="s">
        <v>921</v>
      </c>
      <c r="F173" s="91" t="s">
        <v>922</v>
      </c>
      <c r="G173" s="120" t="s">
        <v>923</v>
      </c>
      <c r="H173" s="29" t="s">
        <v>48</v>
      </c>
      <c r="I173" s="26"/>
      <c r="J173" s="26"/>
      <c r="K173" s="121" t="s">
        <v>924</v>
      </c>
      <c r="L173" s="122" t="s">
        <v>925</v>
      </c>
      <c r="M173" s="33" t="s">
        <v>903</v>
      </c>
      <c r="N173" s="34" t="n">
        <v>8197</v>
      </c>
      <c r="O173" s="34"/>
    </row>
    <row r="174" customFormat="false" ht="27.95" hidden="false" customHeight="true" outlineLevel="0" collapsed="false">
      <c r="A174" s="25" t="n">
        <f aca="false">A173+1</f>
        <v>148</v>
      </c>
      <c r="B174" s="26" t="s">
        <v>20</v>
      </c>
      <c r="C174" s="119" t="s">
        <v>926</v>
      </c>
      <c r="D174" s="123" t="s">
        <v>898</v>
      </c>
      <c r="E174" s="91" t="s">
        <v>927</v>
      </c>
      <c r="F174" s="91" t="s">
        <v>928</v>
      </c>
      <c r="G174" s="120" t="n">
        <v>0</v>
      </c>
      <c r="H174" s="29" t="s">
        <v>48</v>
      </c>
      <c r="I174" s="26"/>
      <c r="J174" s="26"/>
      <c r="K174" s="121" t="s">
        <v>906</v>
      </c>
      <c r="L174" s="122" t="s">
        <v>929</v>
      </c>
      <c r="M174" s="33" t="s">
        <v>903</v>
      </c>
      <c r="N174" s="34" t="n">
        <v>0</v>
      </c>
      <c r="O174" s="34"/>
    </row>
    <row r="175" customFormat="false" ht="27.95" hidden="false" customHeight="true" outlineLevel="0" collapsed="false">
      <c r="A175" s="25" t="n">
        <f aca="false">A174+1</f>
        <v>149</v>
      </c>
      <c r="B175" s="26" t="s">
        <v>20</v>
      </c>
      <c r="C175" s="119" t="s">
        <v>930</v>
      </c>
      <c r="D175" s="41" t="s">
        <v>898</v>
      </c>
      <c r="E175" s="91" t="s">
        <v>931</v>
      </c>
      <c r="F175" s="91" t="s">
        <v>932</v>
      </c>
      <c r="G175" s="120" t="s">
        <v>933</v>
      </c>
      <c r="H175" s="29" t="s">
        <v>48</v>
      </c>
      <c r="I175" s="26"/>
      <c r="J175" s="26"/>
      <c r="K175" s="121" t="s">
        <v>934</v>
      </c>
      <c r="L175" s="122" t="s">
        <v>935</v>
      </c>
      <c r="M175" s="33" t="s">
        <v>903</v>
      </c>
      <c r="N175" s="34" t="n">
        <v>20050</v>
      </c>
      <c r="O175" s="34"/>
    </row>
    <row r="176" customFormat="false" ht="27.95" hidden="false" customHeight="true" outlineLevel="0" collapsed="false">
      <c r="A176" s="25" t="n">
        <f aca="false">A175+1</f>
        <v>150</v>
      </c>
      <c r="B176" s="26" t="s">
        <v>20</v>
      </c>
      <c r="C176" s="119" t="s">
        <v>936</v>
      </c>
      <c r="D176" s="41" t="s">
        <v>898</v>
      </c>
      <c r="E176" s="91" t="s">
        <v>937</v>
      </c>
      <c r="F176" s="91" t="s">
        <v>938</v>
      </c>
      <c r="G176" s="120" t="s">
        <v>939</v>
      </c>
      <c r="H176" s="29" t="s">
        <v>48</v>
      </c>
      <c r="I176" s="26"/>
      <c r="J176" s="26"/>
      <c r="K176" s="121" t="s">
        <v>934</v>
      </c>
      <c r="L176" s="122" t="s">
        <v>940</v>
      </c>
      <c r="M176" s="33" t="s">
        <v>903</v>
      </c>
      <c r="N176" s="34" t="n">
        <v>6600</v>
      </c>
      <c r="O176" s="34"/>
    </row>
    <row r="177" customFormat="false" ht="27.95" hidden="false" customHeight="true" outlineLevel="0" collapsed="false">
      <c r="A177" s="25" t="n">
        <f aca="false">A176+1</f>
        <v>151</v>
      </c>
      <c r="B177" s="26" t="s">
        <v>20</v>
      </c>
      <c r="C177" s="119" t="s">
        <v>941</v>
      </c>
      <c r="D177" s="123" t="s">
        <v>898</v>
      </c>
      <c r="E177" s="91" t="s">
        <v>942</v>
      </c>
      <c r="F177" s="91" t="s">
        <v>943</v>
      </c>
      <c r="G177" s="120" t="s">
        <v>944</v>
      </c>
      <c r="H177" s="29" t="s">
        <v>48</v>
      </c>
      <c r="I177" s="26"/>
      <c r="J177" s="26"/>
      <c r="K177" s="121" t="s">
        <v>934</v>
      </c>
      <c r="L177" s="122" t="s">
        <v>945</v>
      </c>
      <c r="M177" s="33" t="s">
        <v>903</v>
      </c>
      <c r="N177" s="34" t="n">
        <v>8085</v>
      </c>
      <c r="O177" s="34"/>
    </row>
    <row r="178" customFormat="false" ht="27.95" hidden="false" customHeight="true" outlineLevel="0" collapsed="false">
      <c r="A178" s="25" t="n">
        <f aca="false">A177+1</f>
        <v>152</v>
      </c>
      <c r="B178" s="26" t="s">
        <v>20</v>
      </c>
      <c r="C178" s="119" t="s">
        <v>946</v>
      </c>
      <c r="D178" s="41" t="s">
        <v>898</v>
      </c>
      <c r="E178" s="91" t="s">
        <v>947</v>
      </c>
      <c r="F178" s="91" t="s">
        <v>948</v>
      </c>
      <c r="G178" s="120" t="s">
        <v>949</v>
      </c>
      <c r="H178" s="29" t="s">
        <v>48</v>
      </c>
      <c r="I178" s="26"/>
      <c r="J178" s="26"/>
      <c r="K178" s="121" t="s">
        <v>924</v>
      </c>
      <c r="L178" s="122" t="s">
        <v>950</v>
      </c>
      <c r="M178" s="33" t="s">
        <v>903</v>
      </c>
      <c r="N178" s="34" t="n">
        <v>22520</v>
      </c>
      <c r="O178" s="34"/>
    </row>
    <row r="179" customFormat="false" ht="27.95" hidden="false" customHeight="true" outlineLevel="0" collapsed="false">
      <c r="A179" s="25" t="n">
        <f aca="false">A178+1</f>
        <v>153</v>
      </c>
      <c r="B179" s="26" t="s">
        <v>20</v>
      </c>
      <c r="C179" s="119" t="s">
        <v>951</v>
      </c>
      <c r="D179" s="41" t="s">
        <v>898</v>
      </c>
      <c r="E179" s="91" t="s">
        <v>952</v>
      </c>
      <c r="F179" s="91" t="s">
        <v>953</v>
      </c>
      <c r="G179" s="120" t="s">
        <v>954</v>
      </c>
      <c r="H179" s="29" t="s">
        <v>26</v>
      </c>
      <c r="I179" s="26"/>
      <c r="J179" s="26"/>
      <c r="K179" s="121" t="s">
        <v>934</v>
      </c>
      <c r="L179" s="122" t="s">
        <v>955</v>
      </c>
      <c r="M179" s="33" t="s">
        <v>903</v>
      </c>
      <c r="N179" s="34" t="n">
        <v>10941</v>
      </c>
      <c r="O179" s="34"/>
    </row>
    <row r="180" customFormat="false" ht="27.95" hidden="false" customHeight="true" outlineLevel="0" collapsed="false">
      <c r="A180" s="97" t="n">
        <f aca="false">A179+1</f>
        <v>154</v>
      </c>
      <c r="B180" s="26" t="s">
        <v>20</v>
      </c>
      <c r="C180" s="119" t="s">
        <v>956</v>
      </c>
      <c r="D180" s="41" t="s">
        <v>898</v>
      </c>
      <c r="E180" s="91" t="s">
        <v>957</v>
      </c>
      <c r="F180" s="91" t="s">
        <v>958</v>
      </c>
      <c r="G180" s="120" t="s">
        <v>959</v>
      </c>
      <c r="H180" s="29" t="s">
        <v>48</v>
      </c>
      <c r="I180" s="26"/>
      <c r="J180" s="26"/>
      <c r="K180" s="121" t="n">
        <v>42738</v>
      </c>
      <c r="L180" s="122" t="s">
        <v>960</v>
      </c>
      <c r="M180" s="33" t="s">
        <v>903</v>
      </c>
      <c r="N180" s="34" t="n">
        <v>935</v>
      </c>
      <c r="O180" s="34"/>
    </row>
    <row r="181" customFormat="false" ht="34.5" hidden="false" customHeight="true" outlineLevel="0" collapsed="false">
      <c r="A181" s="97"/>
      <c r="B181" s="26" t="s">
        <v>20</v>
      </c>
      <c r="C181" s="119" t="s">
        <v>961</v>
      </c>
      <c r="D181" s="41" t="s">
        <v>898</v>
      </c>
      <c r="E181" s="91" t="s">
        <v>957</v>
      </c>
      <c r="F181" s="91" t="s">
        <v>962</v>
      </c>
      <c r="G181" s="120" t="s">
        <v>963</v>
      </c>
      <c r="H181" s="29" t="s">
        <v>48</v>
      </c>
      <c r="I181" s="26"/>
      <c r="J181" s="26"/>
      <c r="K181" s="121" t="s">
        <v>934</v>
      </c>
      <c r="L181" s="122" t="s">
        <v>964</v>
      </c>
      <c r="M181" s="33" t="s">
        <v>903</v>
      </c>
      <c r="N181" s="34" t="n">
        <v>1015</v>
      </c>
      <c r="O181" s="34"/>
    </row>
    <row r="182" customFormat="false" ht="27.95" hidden="false" customHeight="true" outlineLevel="0" collapsed="false">
      <c r="A182" s="25" t="n">
        <v>155</v>
      </c>
      <c r="B182" s="26" t="s">
        <v>20</v>
      </c>
      <c r="C182" s="119" t="s">
        <v>965</v>
      </c>
      <c r="D182" s="41" t="s">
        <v>898</v>
      </c>
      <c r="E182" s="91" t="s">
        <v>966</v>
      </c>
      <c r="F182" s="91" t="s">
        <v>967</v>
      </c>
      <c r="G182" s="120" t="s">
        <v>968</v>
      </c>
      <c r="H182" s="29" t="s">
        <v>48</v>
      </c>
      <c r="I182" s="26"/>
      <c r="J182" s="26"/>
      <c r="K182" s="121" t="s">
        <v>934</v>
      </c>
      <c r="L182" s="122" t="s">
        <v>969</v>
      </c>
      <c r="M182" s="33" t="s">
        <v>903</v>
      </c>
      <c r="N182" s="34" t="n">
        <v>25100</v>
      </c>
      <c r="O182" s="34"/>
    </row>
    <row r="183" customFormat="false" ht="27.95" hidden="false" customHeight="true" outlineLevel="0" collapsed="false">
      <c r="A183" s="25" t="n">
        <f aca="false">A182+1</f>
        <v>156</v>
      </c>
      <c r="B183" s="26" t="s">
        <v>20</v>
      </c>
      <c r="C183" s="119" t="s">
        <v>970</v>
      </c>
      <c r="D183" s="41" t="s">
        <v>898</v>
      </c>
      <c r="E183" s="91" t="s">
        <v>971</v>
      </c>
      <c r="F183" s="91" t="s">
        <v>972</v>
      </c>
      <c r="G183" s="120" t="s">
        <v>973</v>
      </c>
      <c r="H183" s="29" t="s">
        <v>48</v>
      </c>
      <c r="I183" s="26"/>
      <c r="J183" s="26"/>
      <c r="K183" s="124" t="s">
        <v>974</v>
      </c>
      <c r="L183" s="122" t="s">
        <v>975</v>
      </c>
      <c r="M183" s="33" t="s">
        <v>903</v>
      </c>
      <c r="N183" s="34" t="n">
        <v>8160</v>
      </c>
      <c r="O183" s="34"/>
    </row>
    <row r="184" customFormat="false" ht="27.95" hidden="false" customHeight="true" outlineLevel="0" collapsed="false">
      <c r="A184" s="25" t="n">
        <f aca="false">A183+1</f>
        <v>157</v>
      </c>
      <c r="B184" s="26" t="s">
        <v>20</v>
      </c>
      <c r="C184" s="119" t="s">
        <v>145</v>
      </c>
      <c r="D184" s="41" t="s">
        <v>898</v>
      </c>
      <c r="E184" s="91" t="s">
        <v>976</v>
      </c>
      <c r="F184" s="91" t="s">
        <v>977</v>
      </c>
      <c r="G184" s="120" t="s">
        <v>978</v>
      </c>
      <c r="H184" s="29" t="s">
        <v>48</v>
      </c>
      <c r="I184" s="26"/>
      <c r="J184" s="26"/>
      <c r="K184" s="121" t="s">
        <v>906</v>
      </c>
      <c r="L184" s="122" t="s">
        <v>979</v>
      </c>
      <c r="M184" s="33" t="s">
        <v>903</v>
      </c>
      <c r="N184" s="34" t="n">
        <v>7000</v>
      </c>
      <c r="O184" s="34"/>
    </row>
    <row r="185" customFormat="false" ht="27.95" hidden="false" customHeight="true" outlineLevel="0" collapsed="false">
      <c r="A185" s="25" t="n">
        <f aca="false">A184+1</f>
        <v>158</v>
      </c>
      <c r="B185" s="26" t="s">
        <v>20</v>
      </c>
      <c r="C185" s="49" t="s">
        <v>980</v>
      </c>
      <c r="D185" s="120" t="s">
        <v>898</v>
      </c>
      <c r="E185" s="122" t="s">
        <v>981</v>
      </c>
      <c r="F185" s="29" t="s">
        <v>982</v>
      </c>
      <c r="G185" s="120" t="s">
        <v>983</v>
      </c>
      <c r="H185" s="29" t="s">
        <v>48</v>
      </c>
      <c r="I185" s="26"/>
      <c r="J185" s="26"/>
      <c r="K185" s="121" t="s">
        <v>924</v>
      </c>
      <c r="L185" s="125" t="s">
        <v>984</v>
      </c>
      <c r="M185" s="33" t="s">
        <v>903</v>
      </c>
      <c r="N185" s="34" t="n">
        <v>7500</v>
      </c>
      <c r="O185" s="34"/>
    </row>
    <row r="186" customFormat="false" ht="27.95" hidden="false" customHeight="true" outlineLevel="0" collapsed="false">
      <c r="A186" s="25" t="n">
        <f aca="false">A185+1</f>
        <v>159</v>
      </c>
      <c r="B186" s="26" t="s">
        <v>20</v>
      </c>
      <c r="C186" s="49" t="s">
        <v>985</v>
      </c>
      <c r="D186" s="120" t="s">
        <v>898</v>
      </c>
      <c r="E186" s="126" t="s">
        <v>986</v>
      </c>
      <c r="F186" s="29" t="s">
        <v>987</v>
      </c>
      <c r="G186" s="120" t="s">
        <v>988</v>
      </c>
      <c r="H186" s="29" t="s">
        <v>48</v>
      </c>
      <c r="I186" s="26"/>
      <c r="J186" s="26"/>
      <c r="K186" s="121" t="n">
        <v>42937</v>
      </c>
      <c r="L186" s="125" t="s">
        <v>989</v>
      </c>
      <c r="M186" s="33" t="s">
        <v>903</v>
      </c>
      <c r="N186" s="34" t="n">
        <v>44000</v>
      </c>
      <c r="O186" s="34"/>
    </row>
    <row r="187" customFormat="false" ht="27.95" hidden="false" customHeight="true" outlineLevel="0" collapsed="false">
      <c r="A187" s="25" t="n">
        <f aca="false">A186+1</f>
        <v>160</v>
      </c>
      <c r="B187" s="26" t="s">
        <v>20</v>
      </c>
      <c r="C187" s="43" t="s">
        <v>990</v>
      </c>
      <c r="D187" s="120" t="s">
        <v>898</v>
      </c>
      <c r="E187" s="126" t="s">
        <v>991</v>
      </c>
      <c r="F187" s="29" t="s">
        <v>992</v>
      </c>
      <c r="G187" s="120" t="s">
        <v>993</v>
      </c>
      <c r="H187" s="29" t="s">
        <v>48</v>
      </c>
      <c r="I187" s="26"/>
      <c r="J187" s="26"/>
      <c r="K187" s="121" t="n">
        <v>43289</v>
      </c>
      <c r="L187" s="125" t="s">
        <v>994</v>
      </c>
      <c r="M187" s="33" t="s">
        <v>903</v>
      </c>
      <c r="N187" s="34" t="n">
        <v>4310</v>
      </c>
      <c r="O187" s="34"/>
    </row>
    <row r="188" customFormat="false" ht="27.95" hidden="false" customHeight="true" outlineLevel="0" collapsed="false">
      <c r="A188" s="25" t="n">
        <f aca="false">A187+1</f>
        <v>161</v>
      </c>
      <c r="B188" s="26" t="s">
        <v>20</v>
      </c>
      <c r="C188" s="43" t="s">
        <v>995</v>
      </c>
      <c r="D188" s="120" t="s">
        <v>996</v>
      </c>
      <c r="E188" s="126" t="s">
        <v>997</v>
      </c>
      <c r="F188" s="29" t="s">
        <v>998</v>
      </c>
      <c r="G188" s="120" t="s">
        <v>999</v>
      </c>
      <c r="H188" s="29" t="s">
        <v>48</v>
      </c>
      <c r="I188" s="26"/>
      <c r="J188" s="26"/>
      <c r="K188" s="121" t="n">
        <v>43290</v>
      </c>
      <c r="L188" s="125" t="s">
        <v>1000</v>
      </c>
      <c r="M188" s="33" t="s">
        <v>903</v>
      </c>
      <c r="N188" s="34" t="n">
        <v>37128</v>
      </c>
      <c r="O188" s="34"/>
    </row>
    <row r="189" customFormat="false" ht="27.95" hidden="false" customHeight="true" outlineLevel="0" collapsed="false">
      <c r="A189" s="25" t="n">
        <f aca="false">A188+1</f>
        <v>162</v>
      </c>
      <c r="B189" s="26" t="s">
        <v>20</v>
      </c>
      <c r="C189" s="49" t="s">
        <v>1001</v>
      </c>
      <c r="D189" s="120" t="s">
        <v>996</v>
      </c>
      <c r="E189" s="126" t="s">
        <v>1002</v>
      </c>
      <c r="F189" s="29" t="s">
        <v>1003</v>
      </c>
      <c r="G189" s="120" t="s">
        <v>1004</v>
      </c>
      <c r="H189" s="29" t="s">
        <v>48</v>
      </c>
      <c r="I189" s="26"/>
      <c r="J189" s="26"/>
      <c r="K189" s="121" t="n">
        <v>43291</v>
      </c>
      <c r="L189" s="125" t="s">
        <v>1005</v>
      </c>
      <c r="M189" s="33" t="s">
        <v>903</v>
      </c>
      <c r="N189" s="127" t="n">
        <v>124794</v>
      </c>
      <c r="O189" s="34"/>
    </row>
    <row r="190" customFormat="false" ht="27.95" hidden="false" customHeight="true" outlineLevel="0" collapsed="false">
      <c r="A190" s="25" t="n">
        <f aca="false">A189+1</f>
        <v>163</v>
      </c>
      <c r="B190" s="26" t="s">
        <v>20</v>
      </c>
      <c r="C190" s="49" t="s">
        <v>1006</v>
      </c>
      <c r="D190" s="120" t="s">
        <v>996</v>
      </c>
      <c r="E190" s="126" t="s">
        <v>1007</v>
      </c>
      <c r="F190" s="29" t="s">
        <v>1008</v>
      </c>
      <c r="G190" s="120" t="s">
        <v>1009</v>
      </c>
      <c r="H190" s="29" t="s">
        <v>48</v>
      </c>
      <c r="I190" s="26"/>
      <c r="J190" s="26"/>
      <c r="K190" s="121" t="n">
        <v>43292</v>
      </c>
      <c r="L190" s="125" t="s">
        <v>1010</v>
      </c>
      <c r="M190" s="33" t="s">
        <v>903</v>
      </c>
      <c r="N190" s="34" t="n">
        <v>17685</v>
      </c>
      <c r="O190" s="34"/>
    </row>
    <row r="191" customFormat="false" ht="27.95" hidden="false" customHeight="true" outlineLevel="0" collapsed="false">
      <c r="A191" s="25" t="n">
        <f aca="false">A190+1</f>
        <v>164</v>
      </c>
      <c r="B191" s="26" t="s">
        <v>20</v>
      </c>
      <c r="C191" s="49" t="s">
        <v>1011</v>
      </c>
      <c r="D191" s="39" t="s">
        <v>323</v>
      </c>
      <c r="E191" s="126" t="s">
        <v>1012</v>
      </c>
      <c r="F191" s="29" t="s">
        <v>1013</v>
      </c>
      <c r="G191" s="120" t="s">
        <v>1014</v>
      </c>
      <c r="H191" s="29" t="s">
        <v>48</v>
      </c>
      <c r="I191" s="26"/>
      <c r="J191" s="26"/>
      <c r="K191" s="121" t="n">
        <v>43293</v>
      </c>
      <c r="L191" s="125" t="s">
        <v>1015</v>
      </c>
      <c r="M191" s="33" t="s">
        <v>903</v>
      </c>
      <c r="N191" s="127" t="n">
        <v>6800</v>
      </c>
      <c r="O191" s="34"/>
    </row>
    <row r="192" customFormat="false" ht="27.95" hidden="false" customHeight="true" outlineLevel="0" collapsed="false">
      <c r="A192" s="25" t="n">
        <f aca="false">A191+1</f>
        <v>165</v>
      </c>
      <c r="B192" s="26" t="s">
        <v>20</v>
      </c>
      <c r="C192" s="49" t="s">
        <v>1016</v>
      </c>
      <c r="D192" s="120" t="s">
        <v>898</v>
      </c>
      <c r="E192" s="126" t="s">
        <v>1012</v>
      </c>
      <c r="F192" s="29" t="s">
        <v>1017</v>
      </c>
      <c r="G192" s="120" t="s">
        <v>1018</v>
      </c>
      <c r="H192" s="29" t="s">
        <v>48</v>
      </c>
      <c r="I192" s="26"/>
      <c r="J192" s="26"/>
      <c r="K192" s="121" t="n">
        <v>43294</v>
      </c>
      <c r="L192" s="125" t="s">
        <v>1019</v>
      </c>
      <c r="M192" s="33" t="s">
        <v>903</v>
      </c>
      <c r="N192" s="34" t="n">
        <v>4150</v>
      </c>
      <c r="O192" s="34"/>
    </row>
    <row r="193" customFormat="false" ht="27.95" hidden="false" customHeight="true" outlineLevel="0" collapsed="false">
      <c r="A193" s="25" t="n">
        <f aca="false">A192+1</f>
        <v>166</v>
      </c>
      <c r="B193" s="26" t="s">
        <v>20</v>
      </c>
      <c r="C193" s="128" t="s">
        <v>1020</v>
      </c>
      <c r="D193" s="39" t="s">
        <v>898</v>
      </c>
      <c r="E193" s="126" t="s">
        <v>1021</v>
      </c>
      <c r="F193" s="29" t="s">
        <v>1022</v>
      </c>
      <c r="G193" s="120" t="s">
        <v>1023</v>
      </c>
      <c r="H193" s="29" t="s">
        <v>48</v>
      </c>
      <c r="I193" s="26"/>
      <c r="J193" s="26"/>
      <c r="K193" s="121" t="n">
        <v>43295</v>
      </c>
      <c r="L193" s="125" t="s">
        <v>1024</v>
      </c>
      <c r="M193" s="33" t="s">
        <v>903</v>
      </c>
      <c r="N193" s="34" t="n">
        <v>74000</v>
      </c>
      <c r="O193" s="34"/>
    </row>
    <row r="194" customFormat="false" ht="27.95" hidden="false" customHeight="true" outlineLevel="0" collapsed="false">
      <c r="A194" s="25" t="n">
        <f aca="false">A193+1</f>
        <v>167</v>
      </c>
      <c r="B194" s="26" t="s">
        <v>20</v>
      </c>
      <c r="C194" s="49" t="s">
        <v>1025</v>
      </c>
      <c r="D194" s="123" t="s">
        <v>300</v>
      </c>
      <c r="E194" s="126" t="s">
        <v>1026</v>
      </c>
      <c r="F194" s="29" t="s">
        <v>1027</v>
      </c>
      <c r="G194" s="120" t="n">
        <v>0</v>
      </c>
      <c r="H194" s="29" t="s">
        <v>48</v>
      </c>
      <c r="I194" s="26"/>
      <c r="J194" s="26"/>
      <c r="K194" s="129" t="n">
        <v>42598</v>
      </c>
      <c r="L194" s="125" t="s">
        <v>1028</v>
      </c>
      <c r="M194" s="33" t="s">
        <v>903</v>
      </c>
      <c r="N194" s="34" t="n">
        <v>0</v>
      </c>
      <c r="O194" s="34"/>
    </row>
    <row r="195" customFormat="false" ht="27.95" hidden="false" customHeight="true" outlineLevel="0" collapsed="false">
      <c r="A195" s="25" t="n">
        <f aca="false">A194+1</f>
        <v>168</v>
      </c>
      <c r="B195" s="26" t="s">
        <v>20</v>
      </c>
      <c r="C195" s="49" t="s">
        <v>1029</v>
      </c>
      <c r="D195" s="39" t="s">
        <v>300</v>
      </c>
      <c r="E195" s="126" t="s">
        <v>1030</v>
      </c>
      <c r="F195" s="29" t="s">
        <v>1031</v>
      </c>
      <c r="G195" s="120" t="s">
        <v>1032</v>
      </c>
      <c r="H195" s="29" t="s">
        <v>48</v>
      </c>
      <c r="I195" s="26"/>
      <c r="J195" s="26"/>
      <c r="K195" s="129" t="n">
        <v>42598</v>
      </c>
      <c r="L195" s="125" t="s">
        <v>1033</v>
      </c>
      <c r="M195" s="33" t="s">
        <v>903</v>
      </c>
      <c r="N195" s="34" t="n">
        <v>14699974</v>
      </c>
      <c r="O195" s="34"/>
    </row>
    <row r="196" customFormat="false" ht="27.95" hidden="false" customHeight="true" outlineLevel="0" collapsed="false">
      <c r="A196" s="25" t="n">
        <f aca="false">A195+1</f>
        <v>169</v>
      </c>
      <c r="B196" s="26" t="s">
        <v>20</v>
      </c>
      <c r="C196" s="128" t="s">
        <v>995</v>
      </c>
      <c r="D196" s="39" t="s">
        <v>300</v>
      </c>
      <c r="E196" s="126" t="s">
        <v>997</v>
      </c>
      <c r="F196" s="29" t="s">
        <v>1034</v>
      </c>
      <c r="G196" s="120" t="s">
        <v>1035</v>
      </c>
      <c r="H196" s="29" t="s">
        <v>48</v>
      </c>
      <c r="I196" s="26"/>
      <c r="J196" s="26"/>
      <c r="K196" s="129" t="n">
        <v>42941</v>
      </c>
      <c r="L196" s="125" t="s">
        <v>1036</v>
      </c>
      <c r="M196" s="33" t="s">
        <v>903</v>
      </c>
      <c r="N196" s="34" t="n">
        <v>1236596</v>
      </c>
      <c r="O196" s="34"/>
    </row>
    <row r="197" customFormat="false" ht="27.95" hidden="false" customHeight="true" outlineLevel="0" collapsed="false">
      <c r="A197" s="25" t="n">
        <f aca="false">A196+1</f>
        <v>170</v>
      </c>
      <c r="B197" s="26" t="s">
        <v>20</v>
      </c>
      <c r="C197" s="49" t="s">
        <v>1037</v>
      </c>
      <c r="D197" s="39" t="s">
        <v>1038</v>
      </c>
      <c r="E197" s="126" t="s">
        <v>1039</v>
      </c>
      <c r="F197" s="29" t="s">
        <v>1040</v>
      </c>
      <c r="G197" s="120" t="s">
        <v>1041</v>
      </c>
      <c r="H197" s="29" t="s">
        <v>48</v>
      </c>
      <c r="I197" s="26"/>
      <c r="J197" s="26"/>
      <c r="K197" s="37" t="n">
        <v>42905</v>
      </c>
      <c r="L197" s="125" t="s">
        <v>1042</v>
      </c>
      <c r="M197" s="33" t="s">
        <v>903</v>
      </c>
      <c r="N197" s="34" t="n">
        <v>13250</v>
      </c>
      <c r="O197" s="34"/>
    </row>
    <row r="198" customFormat="false" ht="27.95" hidden="false" customHeight="true" outlineLevel="0" collapsed="false">
      <c r="A198" s="25" t="n">
        <f aca="false">A197+1</f>
        <v>171</v>
      </c>
      <c r="B198" s="26" t="s">
        <v>20</v>
      </c>
      <c r="C198" s="49" t="s">
        <v>1043</v>
      </c>
      <c r="D198" s="39" t="s">
        <v>1038</v>
      </c>
      <c r="E198" s="126" t="s">
        <v>1044</v>
      </c>
      <c r="F198" s="29" t="s">
        <v>1045</v>
      </c>
      <c r="G198" s="120" t="s">
        <v>1046</v>
      </c>
      <c r="H198" s="29" t="s">
        <v>48</v>
      </c>
      <c r="I198" s="26"/>
      <c r="J198" s="26"/>
      <c r="K198" s="37" t="n">
        <v>42905</v>
      </c>
      <c r="L198" s="125" t="s">
        <v>1047</v>
      </c>
      <c r="M198" s="33" t="s">
        <v>903</v>
      </c>
      <c r="N198" s="34" t="n">
        <v>19837</v>
      </c>
      <c r="O198" s="34"/>
    </row>
    <row r="199" customFormat="false" ht="27.95" hidden="false" customHeight="true" outlineLevel="0" collapsed="false">
      <c r="A199" s="25" t="n">
        <f aca="false">A198+1</f>
        <v>172</v>
      </c>
      <c r="B199" s="26" t="s">
        <v>20</v>
      </c>
      <c r="C199" s="49" t="s">
        <v>1048</v>
      </c>
      <c r="D199" s="39" t="s">
        <v>1038</v>
      </c>
      <c r="E199" s="126" t="s">
        <v>1049</v>
      </c>
      <c r="F199" s="29" t="s">
        <v>1050</v>
      </c>
      <c r="G199" s="120" t="s">
        <v>1051</v>
      </c>
      <c r="H199" s="29" t="s">
        <v>48</v>
      </c>
      <c r="I199" s="26"/>
      <c r="J199" s="26"/>
      <c r="K199" s="37" t="n">
        <v>42905</v>
      </c>
      <c r="L199" s="125" t="s">
        <v>1052</v>
      </c>
      <c r="M199" s="33" t="s">
        <v>903</v>
      </c>
      <c r="N199" s="34" t="n">
        <v>20050</v>
      </c>
      <c r="O199" s="34"/>
    </row>
    <row r="200" customFormat="false" ht="27.95" hidden="false" customHeight="true" outlineLevel="0" collapsed="false">
      <c r="A200" s="25" t="n">
        <f aca="false">A199+1</f>
        <v>173</v>
      </c>
      <c r="B200" s="26" t="s">
        <v>20</v>
      </c>
      <c r="C200" s="49" t="s">
        <v>1053</v>
      </c>
      <c r="D200" s="39" t="s">
        <v>1038</v>
      </c>
      <c r="E200" s="126" t="s">
        <v>1054</v>
      </c>
      <c r="F200" s="29" t="s">
        <v>1055</v>
      </c>
      <c r="G200" s="120" t="s">
        <v>1051</v>
      </c>
      <c r="H200" s="29" t="s">
        <v>48</v>
      </c>
      <c r="I200" s="26"/>
      <c r="J200" s="26"/>
      <c r="K200" s="37" t="n">
        <v>42906</v>
      </c>
      <c r="L200" s="125" t="s">
        <v>1056</v>
      </c>
      <c r="M200" s="33" t="s">
        <v>903</v>
      </c>
      <c r="N200" s="34" t="n">
        <v>20050</v>
      </c>
      <c r="O200" s="34"/>
    </row>
    <row r="201" customFormat="false" ht="27.95" hidden="false" customHeight="true" outlineLevel="0" collapsed="false">
      <c r="A201" s="25" t="n">
        <f aca="false">A200+1</f>
        <v>174</v>
      </c>
      <c r="B201" s="26" t="s">
        <v>20</v>
      </c>
      <c r="C201" s="49" t="s">
        <v>1057</v>
      </c>
      <c r="D201" s="123" t="s">
        <v>1038</v>
      </c>
      <c r="E201" s="126" t="s">
        <v>1058</v>
      </c>
      <c r="F201" s="29" t="s">
        <v>1059</v>
      </c>
      <c r="G201" s="120" t="s">
        <v>1051</v>
      </c>
      <c r="H201" s="29" t="s">
        <v>48</v>
      </c>
      <c r="I201" s="26"/>
      <c r="J201" s="26"/>
      <c r="K201" s="37" t="n">
        <v>42907</v>
      </c>
      <c r="L201" s="125" t="s">
        <v>1060</v>
      </c>
      <c r="M201" s="33" t="s">
        <v>903</v>
      </c>
      <c r="N201" s="34" t="n">
        <v>20050</v>
      </c>
      <c r="O201" s="34"/>
    </row>
    <row r="202" customFormat="false" ht="27.95" hidden="false" customHeight="true" outlineLevel="0" collapsed="false">
      <c r="A202" s="25" t="n">
        <f aca="false">A201+1</f>
        <v>175</v>
      </c>
      <c r="B202" s="26" t="s">
        <v>20</v>
      </c>
      <c r="C202" s="49" t="s">
        <v>1037</v>
      </c>
      <c r="D202" s="39" t="s">
        <v>1038</v>
      </c>
      <c r="E202" s="126" t="s">
        <v>1061</v>
      </c>
      <c r="F202" s="29" t="s">
        <v>1062</v>
      </c>
      <c r="G202" s="120" t="s">
        <v>1063</v>
      </c>
      <c r="H202" s="29" t="s">
        <v>48</v>
      </c>
      <c r="I202" s="26"/>
      <c r="J202" s="26"/>
      <c r="K202" s="37" t="n">
        <v>42908</v>
      </c>
      <c r="L202" s="125" t="s">
        <v>1060</v>
      </c>
      <c r="M202" s="33" t="s">
        <v>903</v>
      </c>
      <c r="N202" s="34" t="n">
        <v>3200</v>
      </c>
      <c r="O202" s="34"/>
    </row>
    <row r="203" customFormat="false" ht="27.95" hidden="false" customHeight="true" outlineLevel="0" collapsed="false">
      <c r="A203" s="25" t="n">
        <f aca="false">A202+1</f>
        <v>176</v>
      </c>
      <c r="B203" s="26" t="s">
        <v>20</v>
      </c>
      <c r="C203" s="49" t="s">
        <v>1064</v>
      </c>
      <c r="D203" s="39" t="s">
        <v>1038</v>
      </c>
      <c r="E203" s="126" t="s">
        <v>1065</v>
      </c>
      <c r="F203" s="29" t="s">
        <v>1066</v>
      </c>
      <c r="G203" s="120" t="s">
        <v>1067</v>
      </c>
      <c r="H203" s="29" t="s">
        <v>48</v>
      </c>
      <c r="I203" s="26"/>
      <c r="J203" s="26"/>
      <c r="K203" s="37" t="n">
        <v>42909</v>
      </c>
      <c r="L203" s="125" t="s">
        <v>1068</v>
      </c>
      <c r="M203" s="33" t="s">
        <v>903</v>
      </c>
      <c r="N203" s="34" t="n">
        <v>2000</v>
      </c>
      <c r="O203" s="34"/>
    </row>
    <row r="204" customFormat="false" ht="27.95" hidden="false" customHeight="true" outlineLevel="0" collapsed="false">
      <c r="A204" s="25" t="n">
        <f aca="false">A203+1</f>
        <v>177</v>
      </c>
      <c r="B204" s="26" t="s">
        <v>20</v>
      </c>
      <c r="C204" s="43" t="s">
        <v>1069</v>
      </c>
      <c r="D204" s="39" t="s">
        <v>1038</v>
      </c>
      <c r="E204" s="126" t="s">
        <v>1070</v>
      </c>
      <c r="F204" s="29" t="s">
        <v>1071</v>
      </c>
      <c r="G204" s="120" t="s">
        <v>1072</v>
      </c>
      <c r="H204" s="29" t="s">
        <v>48</v>
      </c>
      <c r="I204" s="26"/>
      <c r="J204" s="26"/>
      <c r="K204" s="37" t="n">
        <v>42910</v>
      </c>
      <c r="L204" s="125" t="s">
        <v>1073</v>
      </c>
      <c r="M204" s="33" t="s">
        <v>903</v>
      </c>
      <c r="N204" s="34" t="n">
        <v>6625</v>
      </c>
      <c r="O204" s="34"/>
    </row>
    <row r="205" customFormat="false" ht="27.95" hidden="false" customHeight="true" outlineLevel="0" collapsed="false">
      <c r="A205" s="25" t="n">
        <f aca="false">A204+1</f>
        <v>178</v>
      </c>
      <c r="B205" s="26" t="s">
        <v>20</v>
      </c>
      <c r="C205" s="119" t="s">
        <v>1074</v>
      </c>
      <c r="D205" s="39" t="s">
        <v>1038</v>
      </c>
      <c r="E205" s="126" t="s">
        <v>1075</v>
      </c>
      <c r="F205" s="29" t="s">
        <v>1076</v>
      </c>
      <c r="G205" s="120" t="s">
        <v>1077</v>
      </c>
      <c r="H205" s="29" t="s">
        <v>48</v>
      </c>
      <c r="I205" s="26"/>
      <c r="J205" s="26"/>
      <c r="K205" s="37" t="n">
        <v>42911</v>
      </c>
      <c r="L205" s="125" t="s">
        <v>1078</v>
      </c>
      <c r="M205" s="33" t="s">
        <v>903</v>
      </c>
      <c r="N205" s="34" t="n">
        <v>8000</v>
      </c>
      <c r="O205" s="34"/>
    </row>
    <row r="206" customFormat="false" ht="27.95" hidden="false" customHeight="true" outlineLevel="0" collapsed="false">
      <c r="A206" s="25" t="n">
        <f aca="false">A205+1</f>
        <v>179</v>
      </c>
      <c r="B206" s="26" t="s">
        <v>20</v>
      </c>
      <c r="C206" s="43" t="s">
        <v>1079</v>
      </c>
      <c r="D206" s="39" t="s">
        <v>1038</v>
      </c>
      <c r="E206" s="126" t="s">
        <v>1080</v>
      </c>
      <c r="F206" s="29" t="s">
        <v>1081</v>
      </c>
      <c r="G206" s="120" t="s">
        <v>1082</v>
      </c>
      <c r="H206" s="29" t="s">
        <v>48</v>
      </c>
      <c r="I206" s="26"/>
      <c r="J206" s="26"/>
      <c r="K206" s="37" t="n">
        <v>42912</v>
      </c>
      <c r="L206" s="125" t="s">
        <v>1073</v>
      </c>
      <c r="M206" s="33" t="s">
        <v>903</v>
      </c>
      <c r="N206" s="34" t="n">
        <v>48000</v>
      </c>
      <c r="O206" s="34"/>
    </row>
    <row r="207" customFormat="false" ht="27.95" hidden="false" customHeight="true" outlineLevel="0" collapsed="false">
      <c r="A207" s="25" t="n">
        <f aca="false">A206+1</f>
        <v>180</v>
      </c>
      <c r="B207" s="26" t="s">
        <v>20</v>
      </c>
      <c r="C207" s="43" t="s">
        <v>1083</v>
      </c>
      <c r="D207" s="39" t="s">
        <v>1038</v>
      </c>
      <c r="E207" s="126" t="s">
        <v>1084</v>
      </c>
      <c r="F207" s="29" t="s">
        <v>1085</v>
      </c>
      <c r="G207" s="120" t="s">
        <v>1086</v>
      </c>
      <c r="H207" s="29" t="s">
        <v>48</v>
      </c>
      <c r="I207" s="26"/>
      <c r="J207" s="26"/>
      <c r="K207" s="37" t="n">
        <v>43266</v>
      </c>
      <c r="L207" s="125" t="s">
        <v>1087</v>
      </c>
      <c r="M207" s="33" t="s">
        <v>903</v>
      </c>
      <c r="N207" s="34" t="n">
        <v>4200</v>
      </c>
      <c r="O207" s="34"/>
    </row>
    <row r="208" customFormat="false" ht="27.95" hidden="false" customHeight="true" outlineLevel="0" collapsed="false">
      <c r="A208" s="25" t="n">
        <f aca="false">A207+1</f>
        <v>181</v>
      </c>
      <c r="B208" s="26" t="s">
        <v>20</v>
      </c>
      <c r="C208" s="49" t="s">
        <v>1088</v>
      </c>
      <c r="D208" s="39" t="s">
        <v>1038</v>
      </c>
      <c r="E208" s="126" t="s">
        <v>1089</v>
      </c>
      <c r="F208" s="29" t="s">
        <v>1090</v>
      </c>
      <c r="G208" s="120" t="s">
        <v>1091</v>
      </c>
      <c r="H208" s="29" t="s">
        <v>48</v>
      </c>
      <c r="I208" s="26"/>
      <c r="J208" s="26"/>
      <c r="K208" s="37" t="n">
        <v>43267</v>
      </c>
      <c r="L208" s="125" t="s">
        <v>1092</v>
      </c>
      <c r="M208" s="33" t="s">
        <v>903</v>
      </c>
      <c r="N208" s="34" t="n">
        <v>1150</v>
      </c>
      <c r="O208" s="34"/>
    </row>
    <row r="209" customFormat="false" ht="27.95" hidden="false" customHeight="true" outlineLevel="0" collapsed="false">
      <c r="A209" s="25" t="n">
        <f aca="false">A208+1</f>
        <v>182</v>
      </c>
      <c r="B209" s="26" t="s">
        <v>20</v>
      </c>
      <c r="C209" s="49" t="s">
        <v>1093</v>
      </c>
      <c r="D209" s="120" t="s">
        <v>1038</v>
      </c>
      <c r="E209" s="126" t="s">
        <v>1089</v>
      </c>
      <c r="F209" s="29" t="s">
        <v>1094</v>
      </c>
      <c r="G209" s="120" t="s">
        <v>1095</v>
      </c>
      <c r="H209" s="29" t="s">
        <v>48</v>
      </c>
      <c r="I209" s="26"/>
      <c r="J209" s="26"/>
      <c r="K209" s="37" t="n">
        <v>43268</v>
      </c>
      <c r="L209" s="125" t="s">
        <v>1096</v>
      </c>
      <c r="M209" s="33" t="s">
        <v>903</v>
      </c>
      <c r="N209" s="34" t="n">
        <v>1550</v>
      </c>
      <c r="O209" s="34"/>
    </row>
    <row r="210" customFormat="false" ht="27.95" hidden="false" customHeight="true" outlineLevel="0" collapsed="false">
      <c r="A210" s="25" t="n">
        <f aca="false">A209+1</f>
        <v>183</v>
      </c>
      <c r="B210" s="26" t="s">
        <v>20</v>
      </c>
      <c r="C210" s="49" t="s">
        <v>1074</v>
      </c>
      <c r="D210" s="39" t="s">
        <v>1038</v>
      </c>
      <c r="E210" s="126" t="s">
        <v>1097</v>
      </c>
      <c r="F210" s="29" t="s">
        <v>1098</v>
      </c>
      <c r="G210" s="120" t="s">
        <v>1099</v>
      </c>
      <c r="H210" s="29" t="s">
        <v>48</v>
      </c>
      <c r="I210" s="26"/>
      <c r="J210" s="26"/>
      <c r="K210" s="37" t="n">
        <v>43269</v>
      </c>
      <c r="L210" s="125" t="s">
        <v>1100</v>
      </c>
      <c r="M210" s="33" t="s">
        <v>903</v>
      </c>
      <c r="N210" s="34" t="n">
        <v>3630</v>
      </c>
      <c r="O210" s="34"/>
    </row>
    <row r="211" customFormat="false" ht="27.95" hidden="false" customHeight="true" outlineLevel="0" collapsed="false">
      <c r="A211" s="25" t="n">
        <f aca="false">A210+1</f>
        <v>184</v>
      </c>
      <c r="B211" s="26" t="s">
        <v>20</v>
      </c>
      <c r="C211" s="119" t="s">
        <v>1101</v>
      </c>
      <c r="D211" s="39" t="s">
        <v>898</v>
      </c>
      <c r="E211" s="126" t="s">
        <v>1102</v>
      </c>
      <c r="F211" s="29" t="s">
        <v>1103</v>
      </c>
      <c r="G211" s="120" t="s">
        <v>1104</v>
      </c>
      <c r="H211" s="29" t="s">
        <v>48</v>
      </c>
      <c r="I211" s="26"/>
      <c r="J211" s="26"/>
      <c r="K211" s="37" t="n">
        <v>43270</v>
      </c>
      <c r="L211" s="126" t="s">
        <v>1105</v>
      </c>
      <c r="M211" s="33" t="s">
        <v>903</v>
      </c>
      <c r="N211" s="34" t="n">
        <v>100000</v>
      </c>
      <c r="O211" s="34"/>
    </row>
    <row r="212" customFormat="false" ht="27.95" hidden="false" customHeight="true" outlineLevel="0" collapsed="false">
      <c r="A212" s="25" t="n">
        <f aca="false">A211+1</f>
        <v>185</v>
      </c>
      <c r="B212" s="26" t="s">
        <v>20</v>
      </c>
      <c r="C212" s="119" t="s">
        <v>990</v>
      </c>
      <c r="D212" s="39" t="s">
        <v>898</v>
      </c>
      <c r="E212" s="126" t="s">
        <v>1106</v>
      </c>
      <c r="F212" s="29" t="s">
        <v>1107</v>
      </c>
      <c r="G212" s="120" t="s">
        <v>1108</v>
      </c>
      <c r="H212" s="29" t="s">
        <v>48</v>
      </c>
      <c r="I212" s="26"/>
      <c r="J212" s="26"/>
      <c r="K212" s="37" t="n">
        <v>43271</v>
      </c>
      <c r="L212" s="126" t="s">
        <v>1109</v>
      </c>
      <c r="M212" s="33" t="s">
        <v>903</v>
      </c>
      <c r="N212" s="34" t="n">
        <v>4160</v>
      </c>
      <c r="O212" s="34"/>
    </row>
    <row r="213" customFormat="false" ht="27.95" hidden="false" customHeight="true" outlineLevel="0" collapsed="false">
      <c r="A213" s="25" t="n">
        <f aca="false">A212+1</f>
        <v>186</v>
      </c>
      <c r="B213" s="26" t="s">
        <v>20</v>
      </c>
      <c r="C213" s="119" t="s">
        <v>1110</v>
      </c>
      <c r="D213" s="39" t="s">
        <v>306</v>
      </c>
      <c r="E213" s="126" t="s">
        <v>1111</v>
      </c>
      <c r="F213" s="29" t="s">
        <v>1112</v>
      </c>
      <c r="G213" s="120" t="s">
        <v>1113</v>
      </c>
      <c r="H213" s="29" t="s">
        <v>48</v>
      </c>
      <c r="I213" s="26"/>
      <c r="J213" s="26"/>
      <c r="K213" s="37" t="n">
        <v>43272</v>
      </c>
      <c r="L213" s="126" t="s">
        <v>1114</v>
      </c>
      <c r="M213" s="33" t="s">
        <v>903</v>
      </c>
      <c r="N213" s="34" t="n">
        <v>59300</v>
      </c>
      <c r="O213" s="34"/>
    </row>
    <row r="214" customFormat="false" ht="27.95" hidden="false" customHeight="true" outlineLevel="0" collapsed="false">
      <c r="A214" s="25" t="n">
        <f aca="false">A213+1</f>
        <v>187</v>
      </c>
      <c r="B214" s="26" t="s">
        <v>20</v>
      </c>
      <c r="C214" s="119" t="s">
        <v>1115</v>
      </c>
      <c r="D214" s="39" t="s">
        <v>306</v>
      </c>
      <c r="E214" s="126" t="s">
        <v>1116</v>
      </c>
      <c r="F214" s="29" t="s">
        <v>1117</v>
      </c>
      <c r="G214" s="120" t="s">
        <v>1118</v>
      </c>
      <c r="H214" s="29" t="s">
        <v>48</v>
      </c>
      <c r="I214" s="26"/>
      <c r="J214" s="26"/>
      <c r="K214" s="37" t="n">
        <v>43273</v>
      </c>
      <c r="L214" s="126" t="s">
        <v>1119</v>
      </c>
      <c r="M214" s="33" t="s">
        <v>903</v>
      </c>
      <c r="N214" s="34" t="n">
        <v>58485</v>
      </c>
      <c r="O214" s="34"/>
    </row>
    <row r="215" customFormat="false" ht="27.95" hidden="false" customHeight="true" outlineLevel="0" collapsed="false">
      <c r="A215" s="25" t="n">
        <f aca="false">A214+1</f>
        <v>188</v>
      </c>
      <c r="B215" s="26" t="s">
        <v>20</v>
      </c>
      <c r="C215" s="119" t="s">
        <v>1120</v>
      </c>
      <c r="D215" s="39" t="s">
        <v>1121</v>
      </c>
      <c r="E215" s="126" t="s">
        <v>1122</v>
      </c>
      <c r="F215" s="29" t="s">
        <v>1123</v>
      </c>
      <c r="G215" s="120" t="s">
        <v>1124</v>
      </c>
      <c r="H215" s="29" t="s">
        <v>48</v>
      </c>
      <c r="I215" s="26"/>
      <c r="J215" s="26"/>
      <c r="K215" s="37" t="n">
        <v>43274</v>
      </c>
      <c r="L215" s="126" t="s">
        <v>1125</v>
      </c>
      <c r="M215" s="33" t="s">
        <v>903</v>
      </c>
      <c r="N215" s="34" t="n">
        <v>4095499</v>
      </c>
      <c r="O215" s="34"/>
    </row>
    <row r="216" customFormat="false" ht="27.95" hidden="false" customHeight="true" outlineLevel="0" collapsed="false">
      <c r="A216" s="25" t="n">
        <f aca="false">A215+1</f>
        <v>189</v>
      </c>
      <c r="B216" s="26" t="s">
        <v>20</v>
      </c>
      <c r="C216" s="119" t="s">
        <v>1126</v>
      </c>
      <c r="D216" s="39" t="s">
        <v>898</v>
      </c>
      <c r="E216" s="126" t="s">
        <v>1127</v>
      </c>
      <c r="F216" s="29" t="s">
        <v>1128</v>
      </c>
      <c r="G216" s="120" t="s">
        <v>1129</v>
      </c>
      <c r="H216" s="29" t="s">
        <v>48</v>
      </c>
      <c r="I216" s="26"/>
      <c r="J216" s="26"/>
      <c r="K216" s="37" t="n">
        <v>43275</v>
      </c>
      <c r="L216" s="126" t="s">
        <v>1130</v>
      </c>
      <c r="M216" s="33" t="s">
        <v>903</v>
      </c>
      <c r="N216" s="34" t="n">
        <v>40740</v>
      </c>
      <c r="O216" s="34"/>
    </row>
    <row r="217" customFormat="false" ht="27.95" hidden="false" customHeight="true" outlineLevel="0" collapsed="false">
      <c r="A217" s="25" t="n">
        <f aca="false">A216+1</f>
        <v>190</v>
      </c>
      <c r="B217" s="26" t="s">
        <v>20</v>
      </c>
      <c r="C217" s="128" t="s">
        <v>1131</v>
      </c>
      <c r="D217" s="130" t="s">
        <v>1132</v>
      </c>
      <c r="E217" s="45" t="s">
        <v>1133</v>
      </c>
      <c r="F217" s="45" t="s">
        <v>1134</v>
      </c>
      <c r="G217" s="131" t="s">
        <v>1135</v>
      </c>
      <c r="H217" s="132" t="s">
        <v>48</v>
      </c>
      <c r="I217" s="26"/>
      <c r="J217" s="26"/>
      <c r="K217" s="93" t="s">
        <v>1136</v>
      </c>
      <c r="L217" s="45" t="s">
        <v>1137</v>
      </c>
      <c r="M217" s="59" t="s">
        <v>791</v>
      </c>
      <c r="N217" s="34" t="n">
        <v>20000</v>
      </c>
      <c r="O217" s="34"/>
    </row>
    <row r="218" customFormat="false" ht="27.95" hidden="false" customHeight="true" outlineLevel="0" collapsed="false">
      <c r="A218" s="25" t="n">
        <f aca="false">A217+1</f>
        <v>191</v>
      </c>
      <c r="B218" s="26" t="s">
        <v>20</v>
      </c>
      <c r="C218" s="128" t="s">
        <v>1138</v>
      </c>
      <c r="D218" s="130" t="s">
        <v>1139</v>
      </c>
      <c r="E218" s="45" t="s">
        <v>1140</v>
      </c>
      <c r="F218" s="45" t="s">
        <v>1141</v>
      </c>
      <c r="G218" s="131" t="s">
        <v>1142</v>
      </c>
      <c r="H218" s="132"/>
      <c r="I218" s="26"/>
      <c r="J218" s="26" t="s">
        <v>26</v>
      </c>
      <c r="K218" s="93" t="s">
        <v>1143</v>
      </c>
      <c r="L218" s="45" t="s">
        <v>1144</v>
      </c>
      <c r="M218" s="59" t="s">
        <v>791</v>
      </c>
      <c r="N218" s="34" t="n">
        <v>8050</v>
      </c>
      <c r="O218" s="34"/>
    </row>
    <row r="219" customFormat="false" ht="27.95" hidden="false" customHeight="true" outlineLevel="0" collapsed="false">
      <c r="A219" s="25" t="n">
        <f aca="false">A218+1</f>
        <v>192</v>
      </c>
      <c r="B219" s="26" t="s">
        <v>20</v>
      </c>
      <c r="C219" s="128" t="s">
        <v>1145</v>
      </c>
      <c r="D219" s="133" t="s">
        <v>1146</v>
      </c>
      <c r="E219" s="45" t="s">
        <v>1147</v>
      </c>
      <c r="F219" s="45" t="s">
        <v>1148</v>
      </c>
      <c r="G219" s="131" t="s">
        <v>47</v>
      </c>
      <c r="H219" s="132" t="s">
        <v>48</v>
      </c>
      <c r="I219" s="26"/>
      <c r="J219" s="26"/>
      <c r="K219" s="134" t="s">
        <v>1149</v>
      </c>
      <c r="L219" s="45" t="s">
        <v>1150</v>
      </c>
      <c r="M219" s="59" t="s">
        <v>791</v>
      </c>
      <c r="N219" s="34" t="n">
        <v>20050</v>
      </c>
      <c r="O219" s="34"/>
    </row>
    <row r="220" customFormat="false" ht="27.95" hidden="false" customHeight="true" outlineLevel="0" collapsed="false">
      <c r="A220" s="25" t="n">
        <f aca="false">A219+1</f>
        <v>193</v>
      </c>
      <c r="B220" s="26" t="s">
        <v>20</v>
      </c>
      <c r="C220" s="128" t="s">
        <v>1151</v>
      </c>
      <c r="D220" s="130" t="s">
        <v>1152</v>
      </c>
      <c r="E220" s="45" t="s">
        <v>1153</v>
      </c>
      <c r="F220" s="45" t="s">
        <v>1154</v>
      </c>
      <c r="G220" s="131" t="s">
        <v>1135</v>
      </c>
      <c r="H220" s="132" t="s">
        <v>48</v>
      </c>
      <c r="I220" s="26"/>
      <c r="J220" s="26"/>
      <c r="K220" s="93" t="s">
        <v>1143</v>
      </c>
      <c r="L220" s="45" t="s">
        <v>1155</v>
      </c>
      <c r="M220" s="59" t="s">
        <v>791</v>
      </c>
      <c r="N220" s="34" t="n">
        <v>20000</v>
      </c>
      <c r="O220" s="34"/>
    </row>
    <row r="221" customFormat="false" ht="27.95" hidden="false" customHeight="true" outlineLevel="0" collapsed="false">
      <c r="A221" s="25" t="n">
        <f aca="false">A220+1</f>
        <v>194</v>
      </c>
      <c r="B221" s="26" t="s">
        <v>20</v>
      </c>
      <c r="C221" s="128" t="s">
        <v>936</v>
      </c>
      <c r="D221" s="130" t="s">
        <v>1156</v>
      </c>
      <c r="E221" s="45" t="s">
        <v>1157</v>
      </c>
      <c r="F221" s="45" t="s">
        <v>1158</v>
      </c>
      <c r="G221" s="131" t="s">
        <v>1159</v>
      </c>
      <c r="H221" s="132"/>
      <c r="I221" s="26"/>
      <c r="J221" s="26" t="s">
        <v>26</v>
      </c>
      <c r="K221" s="93" t="s">
        <v>1160</v>
      </c>
      <c r="L221" s="45" t="s">
        <v>1161</v>
      </c>
      <c r="M221" s="59" t="s">
        <v>791</v>
      </c>
      <c r="N221" s="34" t="n">
        <v>5050</v>
      </c>
      <c r="O221" s="34"/>
    </row>
    <row r="222" customFormat="false" ht="27.95" hidden="false" customHeight="true" outlineLevel="0" collapsed="false">
      <c r="A222" s="25" t="n">
        <f aca="false">A221+1</f>
        <v>195</v>
      </c>
      <c r="B222" s="26" t="s">
        <v>20</v>
      </c>
      <c r="C222" s="128" t="s">
        <v>1162</v>
      </c>
      <c r="D222" s="130" t="s">
        <v>1163</v>
      </c>
      <c r="E222" s="45" t="s">
        <v>1164</v>
      </c>
      <c r="F222" s="45" t="s">
        <v>1165</v>
      </c>
      <c r="G222" s="131" t="s">
        <v>1166</v>
      </c>
      <c r="H222" s="132"/>
      <c r="I222" s="26"/>
      <c r="J222" s="26" t="s">
        <v>26</v>
      </c>
      <c r="K222" s="93" t="s">
        <v>1136</v>
      </c>
      <c r="L222" s="45" t="s">
        <v>1167</v>
      </c>
      <c r="M222" s="59" t="s">
        <v>791</v>
      </c>
      <c r="N222" s="34" t="n">
        <v>25000</v>
      </c>
      <c r="O222" s="34"/>
    </row>
    <row r="223" customFormat="false" ht="27.95" hidden="false" customHeight="true" outlineLevel="0" collapsed="false">
      <c r="A223" s="25" t="n">
        <f aca="false">A222+1</f>
        <v>196</v>
      </c>
      <c r="B223" s="26" t="s">
        <v>20</v>
      </c>
      <c r="C223" s="119" t="s">
        <v>1168</v>
      </c>
      <c r="D223" s="135" t="s">
        <v>1169</v>
      </c>
      <c r="E223" s="45" t="s">
        <v>1170</v>
      </c>
      <c r="F223" s="45" t="s">
        <v>1171</v>
      </c>
      <c r="G223" s="131" t="s">
        <v>47</v>
      </c>
      <c r="H223" s="132" t="s">
        <v>48</v>
      </c>
      <c r="I223" s="26"/>
      <c r="J223" s="26"/>
      <c r="K223" s="93" t="s">
        <v>1172</v>
      </c>
      <c r="L223" s="45" t="s">
        <v>1173</v>
      </c>
      <c r="M223" s="59" t="s">
        <v>791</v>
      </c>
      <c r="N223" s="34" t="n">
        <v>20050</v>
      </c>
      <c r="O223" s="34"/>
    </row>
    <row r="224" customFormat="false" ht="27.95" hidden="false" customHeight="true" outlineLevel="0" collapsed="false">
      <c r="A224" s="25" t="n">
        <f aca="false">A223+1</f>
        <v>197</v>
      </c>
      <c r="B224" s="26" t="s">
        <v>20</v>
      </c>
      <c r="C224" s="119" t="s">
        <v>1174</v>
      </c>
      <c r="D224" s="135" t="s">
        <v>1175</v>
      </c>
      <c r="E224" s="45" t="s">
        <v>1176</v>
      </c>
      <c r="F224" s="45" t="s">
        <v>1177</v>
      </c>
      <c r="G224" s="131" t="s">
        <v>1178</v>
      </c>
      <c r="H224" s="132"/>
      <c r="I224" s="26"/>
      <c r="J224" s="26" t="s">
        <v>26</v>
      </c>
      <c r="K224" s="93" t="s">
        <v>1136</v>
      </c>
      <c r="L224" s="45" t="s">
        <v>1179</v>
      </c>
      <c r="M224" s="59" t="s">
        <v>791</v>
      </c>
      <c r="N224" s="34" t="n">
        <v>20100</v>
      </c>
      <c r="O224" s="34"/>
    </row>
    <row r="225" customFormat="false" ht="27.95" hidden="false" customHeight="true" outlineLevel="0" collapsed="false">
      <c r="A225" s="25" t="n">
        <f aca="false">A224+1</f>
        <v>198</v>
      </c>
      <c r="B225" s="26" t="s">
        <v>20</v>
      </c>
      <c r="C225" s="119" t="s">
        <v>1180</v>
      </c>
      <c r="D225" s="135" t="s">
        <v>1181</v>
      </c>
      <c r="E225" s="45" t="s">
        <v>1182</v>
      </c>
      <c r="F225" s="45" t="s">
        <v>1183</v>
      </c>
      <c r="G225" s="131" t="s">
        <v>1184</v>
      </c>
      <c r="H225" s="132"/>
      <c r="I225" s="26"/>
      <c r="J225" s="26" t="s">
        <v>26</v>
      </c>
      <c r="K225" s="93" t="s">
        <v>1185</v>
      </c>
      <c r="L225" s="45" t="s">
        <v>1186</v>
      </c>
      <c r="M225" s="59" t="s">
        <v>791</v>
      </c>
      <c r="N225" s="34" t="n">
        <v>51000</v>
      </c>
      <c r="O225" s="34"/>
    </row>
    <row r="226" customFormat="false" ht="27.95" hidden="false" customHeight="true" outlineLevel="0" collapsed="false">
      <c r="A226" s="25" t="n">
        <f aca="false">A225+1</f>
        <v>199</v>
      </c>
      <c r="B226" s="26" t="s">
        <v>20</v>
      </c>
      <c r="C226" s="119" t="s">
        <v>1187</v>
      </c>
      <c r="D226" s="135" t="s">
        <v>1188</v>
      </c>
      <c r="E226" s="45" t="s">
        <v>1189</v>
      </c>
      <c r="F226" s="45" t="s">
        <v>1190</v>
      </c>
      <c r="G226" s="131" t="s">
        <v>1191</v>
      </c>
      <c r="H226" s="132" t="s">
        <v>48</v>
      </c>
      <c r="I226" s="26"/>
      <c r="J226" s="26"/>
      <c r="K226" s="93" t="s">
        <v>1192</v>
      </c>
      <c r="L226" s="45" t="s">
        <v>1193</v>
      </c>
      <c r="M226" s="59" t="s">
        <v>791</v>
      </c>
      <c r="N226" s="34" t="n">
        <v>64144</v>
      </c>
      <c r="O226" s="34"/>
    </row>
    <row r="227" customFormat="false" ht="27.95" hidden="false" customHeight="true" outlineLevel="0" collapsed="false">
      <c r="A227" s="25" t="n">
        <f aca="false">A226+1</f>
        <v>200</v>
      </c>
      <c r="B227" s="26" t="s">
        <v>20</v>
      </c>
      <c r="C227" s="43" t="s">
        <v>1194</v>
      </c>
      <c r="D227" s="44" t="s">
        <v>1195</v>
      </c>
      <c r="E227" s="45" t="s">
        <v>1196</v>
      </c>
      <c r="F227" s="45" t="s">
        <v>1197</v>
      </c>
      <c r="G227" s="45" t="s">
        <v>1198</v>
      </c>
      <c r="H227" s="47" t="s">
        <v>48</v>
      </c>
      <c r="I227" s="26"/>
      <c r="J227" s="26"/>
      <c r="K227" s="93" t="s">
        <v>1199</v>
      </c>
      <c r="L227" s="45" t="s">
        <v>1200</v>
      </c>
      <c r="M227" s="59" t="s">
        <v>791</v>
      </c>
      <c r="N227" s="34" t="n">
        <v>129956</v>
      </c>
      <c r="O227" s="34"/>
    </row>
    <row r="228" customFormat="false" ht="35.25" hidden="false" customHeight="true" outlineLevel="0" collapsed="false">
      <c r="A228" s="25" t="n">
        <f aca="false">A227+1</f>
        <v>201</v>
      </c>
      <c r="B228" s="26" t="s">
        <v>20</v>
      </c>
      <c r="C228" s="43" t="s">
        <v>1201</v>
      </c>
      <c r="D228" s="44" t="s">
        <v>1202</v>
      </c>
      <c r="E228" s="45" t="s">
        <v>1203</v>
      </c>
      <c r="F228" s="45" t="s">
        <v>1204</v>
      </c>
      <c r="G228" s="45" t="s">
        <v>1205</v>
      </c>
      <c r="H228" s="47" t="s">
        <v>48</v>
      </c>
      <c r="I228" s="26"/>
      <c r="J228" s="26"/>
      <c r="K228" s="93" t="s">
        <v>55</v>
      </c>
      <c r="L228" s="45" t="s">
        <v>1206</v>
      </c>
      <c r="M228" s="59" t="s">
        <v>791</v>
      </c>
      <c r="N228" s="34" t="n">
        <v>3380</v>
      </c>
      <c r="O228" s="34"/>
    </row>
    <row r="229" customFormat="false" ht="38.25" hidden="false" customHeight="true" outlineLevel="0" collapsed="false">
      <c r="A229" s="25" t="n">
        <f aca="false">A228+1</f>
        <v>202</v>
      </c>
      <c r="B229" s="26" t="s">
        <v>20</v>
      </c>
      <c r="C229" s="43" t="s">
        <v>1207</v>
      </c>
      <c r="D229" s="44" t="s">
        <v>1208</v>
      </c>
      <c r="E229" s="45" t="s">
        <v>1209</v>
      </c>
      <c r="F229" s="45" t="s">
        <v>1210</v>
      </c>
      <c r="G229" s="45" t="s">
        <v>1211</v>
      </c>
      <c r="H229" s="47" t="s">
        <v>48</v>
      </c>
      <c r="I229" s="47"/>
      <c r="J229" s="47"/>
      <c r="K229" s="93" t="n">
        <v>42802</v>
      </c>
      <c r="L229" s="45" t="s">
        <v>1212</v>
      </c>
      <c r="M229" s="59" t="s">
        <v>791</v>
      </c>
      <c r="N229" s="34" t="n">
        <v>10200</v>
      </c>
      <c r="O229" s="34"/>
    </row>
    <row r="230" customFormat="false" ht="88.5" hidden="false" customHeight="true" outlineLevel="0" collapsed="false">
      <c r="A230" s="25" t="n">
        <f aca="false">A229+1</f>
        <v>203</v>
      </c>
      <c r="B230" s="26" t="s">
        <v>20</v>
      </c>
      <c r="C230" s="43" t="s">
        <v>1213</v>
      </c>
      <c r="D230" s="44" t="s">
        <v>1214</v>
      </c>
      <c r="E230" s="45" t="s">
        <v>1215</v>
      </c>
      <c r="F230" s="45" t="s">
        <v>1216</v>
      </c>
      <c r="G230" s="45" t="s">
        <v>1217</v>
      </c>
      <c r="H230" s="47" t="s">
        <v>48</v>
      </c>
      <c r="I230" s="47"/>
      <c r="J230" s="47"/>
      <c r="K230" s="93" t="n">
        <v>42801</v>
      </c>
      <c r="L230" s="45" t="s">
        <v>1218</v>
      </c>
      <c r="M230" s="59" t="s">
        <v>791</v>
      </c>
      <c r="N230" s="34" t="n">
        <v>8561</v>
      </c>
      <c r="O230" s="34"/>
    </row>
    <row r="231" customFormat="false" ht="50.25" hidden="false" customHeight="true" outlineLevel="0" collapsed="false">
      <c r="A231" s="25" t="n">
        <f aca="false">A230+1</f>
        <v>204</v>
      </c>
      <c r="B231" s="26" t="s">
        <v>20</v>
      </c>
      <c r="C231" s="43" t="s">
        <v>1219</v>
      </c>
      <c r="D231" s="44" t="s">
        <v>1220</v>
      </c>
      <c r="E231" s="45" t="s">
        <v>1221</v>
      </c>
      <c r="F231" s="45" t="s">
        <v>1222</v>
      </c>
      <c r="G231" s="45" t="s">
        <v>1223</v>
      </c>
      <c r="H231" s="47" t="s">
        <v>48</v>
      </c>
      <c r="I231" s="47"/>
      <c r="J231" s="47"/>
      <c r="K231" s="93" t="s">
        <v>1224</v>
      </c>
      <c r="L231" s="45" t="s">
        <v>1225</v>
      </c>
      <c r="M231" s="59" t="s">
        <v>791</v>
      </c>
      <c r="N231" s="34" t="n">
        <v>19950</v>
      </c>
      <c r="O231" s="34"/>
    </row>
    <row r="232" customFormat="false" ht="50.25" hidden="false" customHeight="true" outlineLevel="0" collapsed="false">
      <c r="A232" s="25" t="n">
        <f aca="false">A231+1</f>
        <v>205</v>
      </c>
      <c r="B232" s="26" t="s">
        <v>20</v>
      </c>
      <c r="C232" s="43" t="s">
        <v>1226</v>
      </c>
      <c r="D232" s="44" t="s">
        <v>1227</v>
      </c>
      <c r="E232" s="45" t="s">
        <v>1228</v>
      </c>
      <c r="F232" s="45" t="s">
        <v>1229</v>
      </c>
      <c r="G232" s="45" t="s">
        <v>1230</v>
      </c>
      <c r="H232" s="47" t="s">
        <v>48</v>
      </c>
      <c r="I232" s="47"/>
      <c r="J232" s="47"/>
      <c r="K232" s="93" t="s">
        <v>1231</v>
      </c>
      <c r="L232" s="45" t="s">
        <v>1232</v>
      </c>
      <c r="M232" s="59" t="s">
        <v>791</v>
      </c>
      <c r="N232" s="34" t="n">
        <v>287457</v>
      </c>
      <c r="O232" s="34"/>
    </row>
    <row r="233" customFormat="false" ht="64.5" hidden="false" customHeight="true" outlineLevel="0" collapsed="false">
      <c r="A233" s="25" t="n">
        <f aca="false">A232+1</f>
        <v>206</v>
      </c>
      <c r="B233" s="26" t="s">
        <v>20</v>
      </c>
      <c r="C233" s="43" t="s">
        <v>1226</v>
      </c>
      <c r="D233" s="44" t="s">
        <v>1227</v>
      </c>
      <c r="E233" s="45" t="s">
        <v>1233</v>
      </c>
      <c r="F233" s="45" t="s">
        <v>1234</v>
      </c>
      <c r="G233" s="45" t="s">
        <v>1235</v>
      </c>
      <c r="H233" s="47" t="s">
        <v>48</v>
      </c>
      <c r="I233" s="47"/>
      <c r="J233" s="47"/>
      <c r="K233" s="93" t="s">
        <v>1231</v>
      </c>
      <c r="L233" s="45" t="s">
        <v>1236</v>
      </c>
      <c r="M233" s="59" t="s">
        <v>791</v>
      </c>
      <c r="N233" s="34" t="n">
        <v>26571</v>
      </c>
      <c r="O233" s="34"/>
    </row>
    <row r="234" customFormat="false" ht="27.95" hidden="false" customHeight="true" outlineLevel="0" collapsed="false">
      <c r="A234" s="25" t="n">
        <f aca="false">A233+1</f>
        <v>207</v>
      </c>
      <c r="B234" s="26" t="s">
        <v>20</v>
      </c>
      <c r="C234" s="43" t="s">
        <v>1226</v>
      </c>
      <c r="D234" s="44" t="s">
        <v>1227</v>
      </c>
      <c r="E234" s="45" t="s">
        <v>1237</v>
      </c>
      <c r="F234" s="45" t="s">
        <v>1238</v>
      </c>
      <c r="G234" s="45" t="s">
        <v>1239</v>
      </c>
      <c r="H234" s="47" t="s">
        <v>48</v>
      </c>
      <c r="I234" s="47"/>
      <c r="J234" s="47"/>
      <c r="K234" s="93" t="s">
        <v>1240</v>
      </c>
      <c r="L234" s="45" t="s">
        <v>1241</v>
      </c>
      <c r="M234" s="59" t="s">
        <v>791</v>
      </c>
      <c r="N234" s="34" t="n">
        <v>567835</v>
      </c>
      <c r="O234" s="34"/>
    </row>
    <row r="235" customFormat="false" ht="27.95" hidden="false" customHeight="true" outlineLevel="0" collapsed="false">
      <c r="A235" s="25" t="n">
        <f aca="false">A234+1</f>
        <v>208</v>
      </c>
      <c r="B235" s="26" t="s">
        <v>20</v>
      </c>
      <c r="C235" s="73" t="s">
        <v>1242</v>
      </c>
      <c r="D235" s="44" t="s">
        <v>1243</v>
      </c>
      <c r="E235" s="33" t="s">
        <v>1244</v>
      </c>
      <c r="F235" s="33" t="s">
        <v>1245</v>
      </c>
      <c r="G235" s="33" t="s">
        <v>1246</v>
      </c>
      <c r="H235" s="26" t="s">
        <v>48</v>
      </c>
      <c r="I235" s="26"/>
      <c r="J235" s="26"/>
      <c r="K235" s="93" t="s">
        <v>1240</v>
      </c>
      <c r="L235" s="33" t="s">
        <v>1247</v>
      </c>
      <c r="M235" s="59" t="s">
        <v>791</v>
      </c>
      <c r="N235" s="136" t="n">
        <v>6700</v>
      </c>
      <c r="O235" s="34"/>
    </row>
    <row r="236" customFormat="false" ht="27.95" hidden="false" customHeight="true" outlineLevel="0" collapsed="false">
      <c r="A236" s="25" t="n">
        <f aca="false">A235+1</f>
        <v>209</v>
      </c>
      <c r="B236" s="26" t="s">
        <v>20</v>
      </c>
      <c r="C236" s="73" t="s">
        <v>1248</v>
      </c>
      <c r="D236" s="44" t="s">
        <v>1249</v>
      </c>
      <c r="E236" s="33" t="s">
        <v>1250</v>
      </c>
      <c r="F236" s="33" t="s">
        <v>1251</v>
      </c>
      <c r="G236" s="33" t="s">
        <v>1252</v>
      </c>
      <c r="H236" s="26" t="s">
        <v>48</v>
      </c>
      <c r="I236" s="26"/>
      <c r="J236" s="26"/>
      <c r="K236" s="134" t="n">
        <v>43182</v>
      </c>
      <c r="L236" s="33" t="s">
        <v>1253</v>
      </c>
      <c r="M236" s="59" t="s">
        <v>791</v>
      </c>
      <c r="N236" s="136" t="n">
        <v>83103</v>
      </c>
      <c r="O236" s="34"/>
    </row>
    <row r="237" customFormat="false" ht="27.95" hidden="false" customHeight="true" outlineLevel="0" collapsed="false">
      <c r="A237" s="25" t="n">
        <f aca="false">A236+1</f>
        <v>210</v>
      </c>
      <c r="B237" s="26" t="s">
        <v>20</v>
      </c>
      <c r="C237" s="73" t="s">
        <v>1254</v>
      </c>
      <c r="D237" s="44" t="s">
        <v>300</v>
      </c>
      <c r="E237" s="33" t="s">
        <v>1255</v>
      </c>
      <c r="F237" s="33" t="s">
        <v>1256</v>
      </c>
      <c r="G237" s="33" t="s">
        <v>1257</v>
      </c>
      <c r="H237" s="26" t="s">
        <v>48</v>
      </c>
      <c r="I237" s="26"/>
      <c r="J237" s="26"/>
      <c r="K237" s="134" t="n">
        <v>43256</v>
      </c>
      <c r="L237" s="33" t="s">
        <v>1258</v>
      </c>
      <c r="M237" s="59" t="s">
        <v>791</v>
      </c>
      <c r="N237" s="136" t="n">
        <v>107086</v>
      </c>
      <c r="O237" s="34"/>
    </row>
    <row r="238" customFormat="false" ht="46.5" hidden="false" customHeight="true" outlineLevel="0" collapsed="false">
      <c r="A238" s="25" t="n">
        <f aca="false">A237+1</f>
        <v>211</v>
      </c>
      <c r="B238" s="26" t="s">
        <v>20</v>
      </c>
      <c r="C238" s="49" t="s">
        <v>1259</v>
      </c>
      <c r="D238" s="123" t="s">
        <v>1260</v>
      </c>
      <c r="E238" s="137" t="s">
        <v>1261</v>
      </c>
      <c r="F238" s="138" t="s">
        <v>1262</v>
      </c>
      <c r="G238" s="120" t="s">
        <v>1263</v>
      </c>
      <c r="H238" s="29" t="s">
        <v>26</v>
      </c>
      <c r="I238" s="26"/>
      <c r="J238" s="26"/>
      <c r="K238" s="37" t="n">
        <v>42691</v>
      </c>
      <c r="L238" s="125" t="s">
        <v>1264</v>
      </c>
      <c r="M238" s="33" t="s">
        <v>1265</v>
      </c>
      <c r="N238" s="86" t="n">
        <v>3050</v>
      </c>
      <c r="O238" s="34"/>
    </row>
    <row r="239" customFormat="false" ht="45" hidden="false" customHeight="true" outlineLevel="0" collapsed="false">
      <c r="A239" s="25" t="n">
        <f aca="false">A238+1</f>
        <v>212</v>
      </c>
      <c r="B239" s="26" t="s">
        <v>20</v>
      </c>
      <c r="C239" s="49" t="s">
        <v>1266</v>
      </c>
      <c r="D239" s="39" t="s">
        <v>1267</v>
      </c>
      <c r="E239" s="137" t="s">
        <v>1268</v>
      </c>
      <c r="F239" s="138" t="s">
        <v>1269</v>
      </c>
      <c r="G239" s="120" t="s">
        <v>1270</v>
      </c>
      <c r="H239" s="29" t="s">
        <v>48</v>
      </c>
      <c r="I239" s="26"/>
      <c r="J239" s="26"/>
      <c r="K239" s="37" t="n">
        <v>42664</v>
      </c>
      <c r="L239" s="125" t="s">
        <v>1271</v>
      </c>
      <c r="M239" s="33" t="s">
        <v>1265</v>
      </c>
      <c r="N239" s="86" t="n">
        <v>123705</v>
      </c>
      <c r="O239" s="34"/>
    </row>
    <row r="240" customFormat="false" ht="40.5" hidden="false" customHeight="true" outlineLevel="0" collapsed="false">
      <c r="A240" s="25" t="n">
        <f aca="false">A239+1</f>
        <v>213</v>
      </c>
      <c r="B240" s="26" t="s">
        <v>20</v>
      </c>
      <c r="C240" s="49" t="s">
        <v>1272</v>
      </c>
      <c r="D240" s="123" t="s">
        <v>1273</v>
      </c>
      <c r="E240" s="137" t="s">
        <v>1274</v>
      </c>
      <c r="F240" s="138" t="s">
        <v>1275</v>
      </c>
      <c r="G240" s="120" t="s">
        <v>1276</v>
      </c>
      <c r="H240" s="29" t="s">
        <v>48</v>
      </c>
      <c r="I240" s="26"/>
      <c r="J240" s="26"/>
      <c r="K240" s="37" t="n">
        <v>42732</v>
      </c>
      <c r="L240" s="125" t="s">
        <v>1277</v>
      </c>
      <c r="M240" s="33" t="s">
        <v>1265</v>
      </c>
      <c r="N240" s="86" t="n">
        <v>11025</v>
      </c>
      <c r="O240" s="34"/>
    </row>
    <row r="241" customFormat="false" ht="38.25" hidden="false" customHeight="true" outlineLevel="0" collapsed="false">
      <c r="A241" s="25" t="n">
        <f aca="false">A240+1</f>
        <v>214</v>
      </c>
      <c r="B241" s="26" t="s">
        <v>20</v>
      </c>
      <c r="C241" s="49" t="s">
        <v>1278</v>
      </c>
      <c r="D241" s="120" t="s">
        <v>1279</v>
      </c>
      <c r="E241" s="137" t="s">
        <v>1280</v>
      </c>
      <c r="F241" s="138" t="s">
        <v>1281</v>
      </c>
      <c r="G241" s="120" t="s">
        <v>1282</v>
      </c>
      <c r="H241" s="29" t="s">
        <v>48</v>
      </c>
      <c r="I241" s="26"/>
      <c r="J241" s="26"/>
      <c r="K241" s="37" t="n">
        <v>42691</v>
      </c>
      <c r="L241" s="125" t="s">
        <v>1283</v>
      </c>
      <c r="M241" s="33" t="s">
        <v>1265</v>
      </c>
      <c r="N241" s="86" t="n">
        <v>10915</v>
      </c>
      <c r="O241" s="34"/>
    </row>
    <row r="242" customFormat="false" ht="42" hidden="false" customHeight="true" outlineLevel="0" collapsed="false">
      <c r="A242" s="25" t="n">
        <f aca="false">A241+1</f>
        <v>215</v>
      </c>
      <c r="B242" s="26" t="s">
        <v>20</v>
      </c>
      <c r="C242" s="49" t="s">
        <v>1278</v>
      </c>
      <c r="D242" s="39" t="s">
        <v>1279</v>
      </c>
      <c r="E242" s="137" t="s">
        <v>1284</v>
      </c>
      <c r="F242" s="138" t="s">
        <v>1285</v>
      </c>
      <c r="G242" s="120" t="s">
        <v>1286</v>
      </c>
      <c r="H242" s="29" t="s">
        <v>48</v>
      </c>
      <c r="I242" s="26"/>
      <c r="J242" s="26"/>
      <c r="K242" s="37" t="n">
        <v>42691</v>
      </c>
      <c r="L242" s="125" t="s">
        <v>1287</v>
      </c>
      <c r="M242" s="33" t="s">
        <v>1265</v>
      </c>
      <c r="N242" s="86" t="n">
        <v>99500</v>
      </c>
      <c r="O242" s="34"/>
    </row>
    <row r="243" customFormat="false" ht="51.75" hidden="false" customHeight="true" outlineLevel="0" collapsed="false">
      <c r="A243" s="97" t="n">
        <f aca="false">A242+1</f>
        <v>216</v>
      </c>
      <c r="B243" s="26" t="s">
        <v>20</v>
      </c>
      <c r="C243" s="49" t="s">
        <v>1288</v>
      </c>
      <c r="D243" s="123" t="s">
        <v>1289</v>
      </c>
      <c r="E243" s="137" t="s">
        <v>1290</v>
      </c>
      <c r="F243" s="138" t="s">
        <v>1291</v>
      </c>
      <c r="G243" s="120" t="s">
        <v>1292</v>
      </c>
      <c r="H243" s="29" t="s">
        <v>48</v>
      </c>
      <c r="I243" s="26"/>
      <c r="J243" s="26"/>
      <c r="K243" s="37" t="n">
        <v>42663</v>
      </c>
      <c r="L243" s="125" t="s">
        <v>1293</v>
      </c>
      <c r="M243" s="33" t="s">
        <v>1265</v>
      </c>
      <c r="N243" s="86" t="n">
        <v>7804</v>
      </c>
      <c r="O243" s="34"/>
    </row>
    <row r="244" customFormat="false" ht="47.25" hidden="false" customHeight="true" outlineLevel="0" collapsed="false">
      <c r="A244" s="97"/>
      <c r="B244" s="26" t="s">
        <v>20</v>
      </c>
      <c r="C244" s="49" t="s">
        <v>1294</v>
      </c>
      <c r="D244" s="39" t="s">
        <v>1295</v>
      </c>
      <c r="E244" s="137" t="s">
        <v>1296</v>
      </c>
      <c r="F244" s="138" t="s">
        <v>1291</v>
      </c>
      <c r="G244" s="120" t="s">
        <v>1297</v>
      </c>
      <c r="H244" s="29" t="s">
        <v>48</v>
      </c>
      <c r="I244" s="26"/>
      <c r="J244" s="26"/>
      <c r="K244" s="37" t="n">
        <v>42664</v>
      </c>
      <c r="L244" s="125" t="s">
        <v>1293</v>
      </c>
      <c r="M244" s="33" t="s">
        <v>1265</v>
      </c>
      <c r="N244" s="86" t="n">
        <v>8227</v>
      </c>
      <c r="O244" s="34"/>
    </row>
    <row r="245" customFormat="false" ht="38.25" hidden="false" customHeight="true" outlineLevel="0" collapsed="false">
      <c r="A245" s="25" t="n">
        <v>217</v>
      </c>
      <c r="B245" s="26" t="s">
        <v>20</v>
      </c>
      <c r="C245" s="43" t="s">
        <v>1298</v>
      </c>
      <c r="D245" s="39" t="s">
        <v>1299</v>
      </c>
      <c r="E245" s="137" t="s">
        <v>1300</v>
      </c>
      <c r="F245" s="138" t="s">
        <v>1301</v>
      </c>
      <c r="G245" s="120" t="s">
        <v>1302</v>
      </c>
      <c r="H245" s="29" t="s">
        <v>48</v>
      </c>
      <c r="I245" s="26"/>
      <c r="J245" s="26"/>
      <c r="K245" s="37" t="n">
        <v>42663</v>
      </c>
      <c r="L245" s="125" t="s">
        <v>1303</v>
      </c>
      <c r="M245" s="33" t="s">
        <v>1265</v>
      </c>
      <c r="N245" s="86" t="n">
        <v>8015</v>
      </c>
      <c r="O245" s="34"/>
    </row>
    <row r="246" customFormat="false" ht="36" hidden="false" customHeight="true" outlineLevel="0" collapsed="false">
      <c r="A246" s="25" t="n">
        <f aca="false">A245+1</f>
        <v>218</v>
      </c>
      <c r="B246" s="26" t="s">
        <v>20</v>
      </c>
      <c r="C246" s="119" t="s">
        <v>1304</v>
      </c>
      <c r="D246" s="39" t="s">
        <v>1305</v>
      </c>
      <c r="E246" s="137" t="s">
        <v>1306</v>
      </c>
      <c r="F246" s="138" t="s">
        <v>1307</v>
      </c>
      <c r="G246" s="120" t="s">
        <v>1308</v>
      </c>
      <c r="H246" s="29" t="s">
        <v>48</v>
      </c>
      <c r="I246" s="26"/>
      <c r="J246" s="26"/>
      <c r="K246" s="37" t="n">
        <v>42691</v>
      </c>
      <c r="L246" s="125" t="s">
        <v>1309</v>
      </c>
      <c r="M246" s="33" t="s">
        <v>1265</v>
      </c>
      <c r="N246" s="86" t="n">
        <v>10997</v>
      </c>
      <c r="O246" s="34"/>
    </row>
    <row r="247" customFormat="false" ht="36" hidden="false" customHeight="true" outlineLevel="0" collapsed="false">
      <c r="A247" s="25" t="n">
        <f aca="false">A246+1</f>
        <v>219</v>
      </c>
      <c r="B247" s="26" t="s">
        <v>20</v>
      </c>
      <c r="C247" s="43" t="s">
        <v>1310</v>
      </c>
      <c r="D247" s="39" t="s">
        <v>1311</v>
      </c>
      <c r="E247" s="137" t="s">
        <v>1312</v>
      </c>
      <c r="F247" s="138" t="s">
        <v>1313</v>
      </c>
      <c r="G247" s="120" t="s">
        <v>1314</v>
      </c>
      <c r="H247" s="29" t="s">
        <v>48</v>
      </c>
      <c r="I247" s="26"/>
      <c r="J247" s="26"/>
      <c r="K247" s="37" t="n">
        <v>42691</v>
      </c>
      <c r="L247" s="125" t="s">
        <v>1315</v>
      </c>
      <c r="M247" s="33" t="s">
        <v>1265</v>
      </c>
      <c r="N247" s="86" t="n">
        <v>8269</v>
      </c>
      <c r="O247" s="34"/>
    </row>
    <row r="248" customFormat="false" ht="57.75" hidden="false" customHeight="true" outlineLevel="0" collapsed="false">
      <c r="A248" s="25" t="n">
        <f aca="false">A247+1</f>
        <v>220</v>
      </c>
      <c r="B248" s="26" t="s">
        <v>20</v>
      </c>
      <c r="C248" s="43" t="s">
        <v>1316</v>
      </c>
      <c r="D248" s="39" t="s">
        <v>1317</v>
      </c>
      <c r="E248" s="137" t="s">
        <v>1318</v>
      </c>
      <c r="F248" s="138" t="s">
        <v>1319</v>
      </c>
      <c r="G248" s="120" t="s">
        <v>1320</v>
      </c>
      <c r="H248" s="29" t="s">
        <v>48</v>
      </c>
      <c r="I248" s="26"/>
      <c r="J248" s="26"/>
      <c r="K248" s="37" t="n">
        <v>42664</v>
      </c>
      <c r="L248" s="125" t="s">
        <v>1321</v>
      </c>
      <c r="M248" s="33" t="s">
        <v>1265</v>
      </c>
      <c r="N248" s="86" t="n">
        <v>14200</v>
      </c>
      <c r="O248" s="34"/>
    </row>
    <row r="249" customFormat="false" ht="39.75" hidden="false" customHeight="true" outlineLevel="0" collapsed="false">
      <c r="A249" s="25" t="n">
        <f aca="false">A248+1</f>
        <v>221</v>
      </c>
      <c r="B249" s="26" t="s">
        <v>20</v>
      </c>
      <c r="C249" s="49" t="s">
        <v>1322</v>
      </c>
      <c r="D249" s="120" t="s">
        <v>1323</v>
      </c>
      <c r="E249" s="137" t="s">
        <v>1324</v>
      </c>
      <c r="F249" s="138" t="s">
        <v>1325</v>
      </c>
      <c r="G249" s="120" t="s">
        <v>1326</v>
      </c>
      <c r="H249" s="29" t="s">
        <v>48</v>
      </c>
      <c r="I249" s="26"/>
      <c r="J249" s="26"/>
      <c r="K249" s="37" t="n">
        <v>42732</v>
      </c>
      <c r="L249" s="125" t="s">
        <v>1327</v>
      </c>
      <c r="M249" s="33" t="s">
        <v>1265</v>
      </c>
      <c r="N249" s="86" t="n">
        <v>3000</v>
      </c>
      <c r="O249" s="34"/>
    </row>
    <row r="250" customFormat="false" ht="27.95" hidden="false" customHeight="true" outlineLevel="0" collapsed="false">
      <c r="A250" s="25" t="n">
        <f aca="false">A249+1</f>
        <v>222</v>
      </c>
      <c r="B250" s="26" t="s">
        <v>20</v>
      </c>
      <c r="C250" s="49" t="s">
        <v>1328</v>
      </c>
      <c r="D250" s="39" t="s">
        <v>1329</v>
      </c>
      <c r="E250" s="137" t="s">
        <v>1330</v>
      </c>
      <c r="F250" s="138" t="s">
        <v>1331</v>
      </c>
      <c r="G250" s="120" t="s">
        <v>1332</v>
      </c>
      <c r="H250" s="29" t="s">
        <v>48</v>
      </c>
      <c r="I250" s="26"/>
      <c r="J250" s="26"/>
      <c r="K250" s="37" t="n">
        <v>42691</v>
      </c>
      <c r="L250" s="125" t="s">
        <v>1333</v>
      </c>
      <c r="M250" s="33" t="s">
        <v>1265</v>
      </c>
      <c r="N250" s="86" t="n">
        <v>5200</v>
      </c>
      <c r="O250" s="34"/>
    </row>
    <row r="251" customFormat="false" ht="27.95" hidden="false" customHeight="true" outlineLevel="0" collapsed="false">
      <c r="A251" s="25" t="n">
        <f aca="false">A250+1</f>
        <v>223</v>
      </c>
      <c r="B251" s="26" t="s">
        <v>20</v>
      </c>
      <c r="C251" s="119" t="s">
        <v>1334</v>
      </c>
      <c r="D251" s="39" t="s">
        <v>1335</v>
      </c>
      <c r="E251" s="137" t="s">
        <v>1336</v>
      </c>
      <c r="F251" s="138" t="s">
        <v>1337</v>
      </c>
      <c r="G251" s="120" t="s">
        <v>1338</v>
      </c>
      <c r="H251" s="29" t="s">
        <v>48</v>
      </c>
      <c r="I251" s="26"/>
      <c r="J251" s="26"/>
      <c r="K251" s="37" t="n">
        <v>42732</v>
      </c>
      <c r="L251" s="126" t="s">
        <v>1339</v>
      </c>
      <c r="M251" s="33" t="s">
        <v>1265</v>
      </c>
      <c r="N251" s="86" t="n">
        <v>28107</v>
      </c>
      <c r="O251" s="34"/>
    </row>
    <row r="252" customFormat="false" ht="39" hidden="false" customHeight="true" outlineLevel="0" collapsed="false">
      <c r="A252" s="25" t="n">
        <f aca="false">A251+1</f>
        <v>224</v>
      </c>
      <c r="B252" s="26" t="s">
        <v>20</v>
      </c>
      <c r="C252" s="119" t="s">
        <v>1340</v>
      </c>
      <c r="D252" s="39" t="s">
        <v>1341</v>
      </c>
      <c r="E252" s="137" t="s">
        <v>1342</v>
      </c>
      <c r="F252" s="138" t="s">
        <v>1343</v>
      </c>
      <c r="G252" s="120" t="s">
        <v>1344</v>
      </c>
      <c r="H252" s="29" t="s">
        <v>48</v>
      </c>
      <c r="I252" s="26"/>
      <c r="J252" s="26"/>
      <c r="K252" s="37" t="n">
        <v>42664</v>
      </c>
      <c r="L252" s="126" t="s">
        <v>1345</v>
      </c>
      <c r="M252" s="33" t="s">
        <v>1265</v>
      </c>
      <c r="N252" s="86" t="n">
        <v>7494</v>
      </c>
      <c r="O252" s="34"/>
    </row>
    <row r="253" customFormat="false" ht="39.75" hidden="false" customHeight="true" outlineLevel="0" collapsed="false">
      <c r="A253" s="25" t="n">
        <f aca="false">A252+1</f>
        <v>225</v>
      </c>
      <c r="B253" s="26" t="s">
        <v>20</v>
      </c>
      <c r="C253" s="119" t="s">
        <v>1346</v>
      </c>
      <c r="D253" s="39" t="s">
        <v>1347</v>
      </c>
      <c r="E253" s="137" t="s">
        <v>1348</v>
      </c>
      <c r="F253" s="138" t="s">
        <v>1349</v>
      </c>
      <c r="G253" s="120" t="s">
        <v>1350</v>
      </c>
      <c r="H253" s="29" t="s">
        <v>48</v>
      </c>
      <c r="I253" s="26"/>
      <c r="J253" s="26"/>
      <c r="K253" s="37" t="n">
        <v>42691</v>
      </c>
      <c r="L253" s="126" t="s">
        <v>1351</v>
      </c>
      <c r="M253" s="33" t="s">
        <v>1265</v>
      </c>
      <c r="N253" s="34" t="n">
        <v>6000</v>
      </c>
      <c r="O253" s="34"/>
    </row>
    <row r="254" customFormat="false" ht="27.95" hidden="false" customHeight="true" outlineLevel="0" collapsed="false">
      <c r="A254" s="97" t="n">
        <f aca="false">A253+1</f>
        <v>226</v>
      </c>
      <c r="B254" s="26" t="s">
        <v>20</v>
      </c>
      <c r="C254" s="119" t="s">
        <v>1352</v>
      </c>
      <c r="D254" s="39" t="s">
        <v>1353</v>
      </c>
      <c r="E254" s="137" t="s">
        <v>1354</v>
      </c>
      <c r="F254" s="138" t="s">
        <v>1355</v>
      </c>
      <c r="G254" s="120" t="s">
        <v>1356</v>
      </c>
      <c r="H254" s="29" t="s">
        <v>48</v>
      </c>
      <c r="I254" s="26"/>
      <c r="J254" s="26"/>
      <c r="K254" s="37" t="s">
        <v>1357</v>
      </c>
      <c r="L254" s="126" t="s">
        <v>1358</v>
      </c>
      <c r="M254" s="33" t="s">
        <v>1265</v>
      </c>
      <c r="N254" s="34" t="n">
        <v>3000</v>
      </c>
      <c r="O254" s="34"/>
    </row>
    <row r="255" customFormat="false" ht="27.95" hidden="false" customHeight="true" outlineLevel="0" collapsed="false">
      <c r="A255" s="97"/>
      <c r="B255" s="26" t="s">
        <v>20</v>
      </c>
      <c r="C255" s="119" t="s">
        <v>1322</v>
      </c>
      <c r="D255" s="39" t="s">
        <v>1359</v>
      </c>
      <c r="E255" s="137" t="s">
        <v>1360</v>
      </c>
      <c r="F255" s="138" t="s">
        <v>1355</v>
      </c>
      <c r="G255" s="120" t="s">
        <v>1361</v>
      </c>
      <c r="H255" s="29" t="s">
        <v>48</v>
      </c>
      <c r="I255" s="26"/>
      <c r="J255" s="26"/>
      <c r="K255" s="37" t="n">
        <v>42732</v>
      </c>
      <c r="L255" s="126" t="s">
        <v>1327</v>
      </c>
      <c r="M255" s="33" t="s">
        <v>1265</v>
      </c>
      <c r="N255" s="34" t="n">
        <v>7400</v>
      </c>
      <c r="O255" s="34"/>
    </row>
    <row r="256" customFormat="false" ht="27.95" hidden="false" customHeight="true" outlineLevel="0" collapsed="false">
      <c r="A256" s="25" t="n">
        <v>227</v>
      </c>
      <c r="B256" s="26" t="s">
        <v>20</v>
      </c>
      <c r="C256" s="119" t="s">
        <v>1316</v>
      </c>
      <c r="D256" s="39" t="s">
        <v>1362</v>
      </c>
      <c r="E256" s="137" t="s">
        <v>1363</v>
      </c>
      <c r="F256" s="138" t="s">
        <v>1364</v>
      </c>
      <c r="G256" s="120" t="s">
        <v>1365</v>
      </c>
      <c r="H256" s="29" t="s">
        <v>48</v>
      </c>
      <c r="I256" s="26"/>
      <c r="J256" s="26"/>
      <c r="K256" s="37" t="n">
        <v>42664</v>
      </c>
      <c r="L256" s="126" t="s">
        <v>1321</v>
      </c>
      <c r="M256" s="33" t="s">
        <v>1265</v>
      </c>
      <c r="N256" s="34" t="n">
        <v>3000</v>
      </c>
      <c r="O256" s="34"/>
    </row>
    <row r="257" customFormat="false" ht="27.95" hidden="false" customHeight="true" outlineLevel="0" collapsed="false">
      <c r="A257" s="25" t="n">
        <f aca="false">A256+1</f>
        <v>228</v>
      </c>
      <c r="B257" s="26" t="s">
        <v>20</v>
      </c>
      <c r="C257" s="119" t="s">
        <v>1366</v>
      </c>
      <c r="D257" s="39" t="s">
        <v>1367</v>
      </c>
      <c r="E257" s="137" t="s">
        <v>1368</v>
      </c>
      <c r="F257" s="138" t="s">
        <v>1369</v>
      </c>
      <c r="G257" s="120" t="s">
        <v>1370</v>
      </c>
      <c r="H257" s="29" t="s">
        <v>48</v>
      </c>
      <c r="I257" s="26"/>
      <c r="J257" s="26"/>
      <c r="K257" s="37" t="n">
        <v>43016</v>
      </c>
      <c r="L257" s="126" t="s">
        <v>1371</v>
      </c>
      <c r="M257" s="33" t="s">
        <v>1265</v>
      </c>
      <c r="N257" s="34" t="n">
        <v>4926</v>
      </c>
      <c r="O257" s="34"/>
    </row>
    <row r="258" customFormat="false" ht="27.95" hidden="false" customHeight="true" outlineLevel="0" collapsed="false">
      <c r="A258" s="25" t="n">
        <f aca="false">A257+1</f>
        <v>229</v>
      </c>
      <c r="B258" s="26" t="s">
        <v>20</v>
      </c>
      <c r="C258" s="119" t="s">
        <v>1366</v>
      </c>
      <c r="D258" s="39" t="s">
        <v>1372</v>
      </c>
      <c r="E258" s="137" t="s">
        <v>1373</v>
      </c>
      <c r="F258" s="138" t="s">
        <v>1374</v>
      </c>
      <c r="G258" s="120" t="s">
        <v>1375</v>
      </c>
      <c r="H258" s="29" t="s">
        <v>48</v>
      </c>
      <c r="I258" s="26"/>
      <c r="J258" s="26"/>
      <c r="K258" s="37" t="n">
        <v>43016</v>
      </c>
      <c r="L258" s="126" t="s">
        <v>1376</v>
      </c>
      <c r="M258" s="33" t="s">
        <v>1265</v>
      </c>
      <c r="N258" s="34" t="n">
        <v>4508</v>
      </c>
      <c r="O258" s="34"/>
    </row>
    <row r="259" customFormat="false" ht="27.95" hidden="false" customHeight="true" outlineLevel="0" collapsed="false">
      <c r="A259" s="25" t="n">
        <f aca="false">A258+1</f>
        <v>230</v>
      </c>
      <c r="B259" s="26" t="s">
        <v>20</v>
      </c>
      <c r="C259" s="119" t="s">
        <v>1377</v>
      </c>
      <c r="D259" s="39" t="s">
        <v>1378</v>
      </c>
      <c r="E259" s="137" t="s">
        <v>1379</v>
      </c>
      <c r="F259" s="138" t="s">
        <v>1380</v>
      </c>
      <c r="G259" s="120" t="s">
        <v>1381</v>
      </c>
      <c r="H259" s="29" t="s">
        <v>48</v>
      </c>
      <c r="I259" s="26"/>
      <c r="J259" s="26"/>
      <c r="K259" s="37" t="n">
        <v>42997</v>
      </c>
      <c r="L259" s="126" t="s">
        <v>1382</v>
      </c>
      <c r="M259" s="33" t="s">
        <v>1265</v>
      </c>
      <c r="N259" s="34" t="n">
        <v>235000</v>
      </c>
      <c r="O259" s="34"/>
    </row>
    <row r="260" customFormat="false" ht="27.95" hidden="false" customHeight="true" outlineLevel="0" collapsed="false">
      <c r="A260" s="25" t="n">
        <f aca="false">A259+1</f>
        <v>231</v>
      </c>
      <c r="B260" s="26" t="s">
        <v>20</v>
      </c>
      <c r="C260" s="119" t="s">
        <v>1383</v>
      </c>
      <c r="D260" s="39" t="s">
        <v>1384</v>
      </c>
      <c r="E260" s="126" t="s">
        <v>1385</v>
      </c>
      <c r="F260" s="138" t="s">
        <v>1386</v>
      </c>
      <c r="G260" s="120" t="s">
        <v>1387</v>
      </c>
      <c r="H260" s="29" t="s">
        <v>48</v>
      </c>
      <c r="I260" s="26"/>
      <c r="J260" s="26"/>
      <c r="K260" s="37" t="n">
        <v>43185</v>
      </c>
      <c r="L260" s="126" t="s">
        <v>1388</v>
      </c>
      <c r="M260" s="33" t="s">
        <v>1265</v>
      </c>
      <c r="N260" s="34" t="n">
        <v>1106000</v>
      </c>
      <c r="O260" s="34"/>
    </row>
    <row r="261" s="88" customFormat="true" ht="27.95" hidden="false" customHeight="true" outlineLevel="0" collapsed="false">
      <c r="A261" s="80" t="n">
        <f aca="false">A260+1</f>
        <v>232</v>
      </c>
      <c r="B261" s="81" t="s">
        <v>20</v>
      </c>
      <c r="C261" s="139" t="s">
        <v>1389</v>
      </c>
      <c r="D261" s="140" t="s">
        <v>1390</v>
      </c>
      <c r="E261" s="141" t="s">
        <v>1391</v>
      </c>
      <c r="F261" s="142" t="s">
        <v>1392</v>
      </c>
      <c r="G261" s="143" t="s">
        <v>1393</v>
      </c>
      <c r="H261" s="144" t="s">
        <v>48</v>
      </c>
      <c r="I261" s="81"/>
      <c r="J261" s="81"/>
      <c r="K261" s="145" t="n">
        <v>43460</v>
      </c>
      <c r="L261" s="141" t="s">
        <v>1394</v>
      </c>
      <c r="M261" s="83" t="s">
        <v>903</v>
      </c>
      <c r="N261" s="86" t="n">
        <v>60000</v>
      </c>
      <c r="O261" s="86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/>
      <c r="BO261" s="87"/>
      <c r="BP261" s="87"/>
      <c r="BQ261" s="87"/>
      <c r="BR261" s="87"/>
      <c r="BS261" s="87"/>
      <c r="BT261" s="87"/>
      <c r="BU261" s="87"/>
      <c r="BV261" s="87"/>
      <c r="BW261" s="87"/>
      <c r="BX261" s="87"/>
      <c r="BY261" s="87"/>
      <c r="BZ261" s="87"/>
      <c r="CA261" s="87"/>
      <c r="CB261" s="87"/>
      <c r="CC261" s="87"/>
      <c r="CD261" s="87"/>
      <c r="CE261" s="87"/>
      <c r="CF261" s="87"/>
      <c r="CG261" s="87"/>
      <c r="CH261" s="87"/>
      <c r="CI261" s="87"/>
      <c r="CJ261" s="87"/>
      <c r="CK261" s="87"/>
      <c r="CL261" s="87"/>
      <c r="CM261" s="87"/>
      <c r="CN261" s="87"/>
      <c r="CO261" s="87"/>
      <c r="CP261" s="87"/>
      <c r="CQ261" s="87"/>
      <c r="CR261" s="87"/>
      <c r="CS261" s="87"/>
      <c r="CT261" s="87"/>
      <c r="CU261" s="87"/>
      <c r="CV261" s="87"/>
      <c r="CW261" s="87"/>
      <c r="CX261" s="87"/>
      <c r="CY261" s="87"/>
      <c r="CZ261" s="87"/>
      <c r="DA261" s="87"/>
      <c r="DB261" s="87"/>
      <c r="DC261" s="87"/>
      <c r="DD261" s="87"/>
      <c r="DE261" s="87"/>
      <c r="DF261" s="87"/>
      <c r="DG261" s="87"/>
      <c r="DH261" s="87"/>
      <c r="DI261" s="87"/>
      <c r="DJ261" s="87"/>
      <c r="DK261" s="87"/>
    </row>
    <row r="262" customFormat="false" ht="27.95" hidden="false" customHeight="true" outlineLevel="0" collapsed="false">
      <c r="A262" s="25" t="n">
        <f aca="false">A261+1</f>
        <v>233</v>
      </c>
      <c r="B262" s="26" t="s">
        <v>20</v>
      </c>
      <c r="C262" s="119" t="s">
        <v>1395</v>
      </c>
      <c r="D262" s="39" t="s">
        <v>1384</v>
      </c>
      <c r="E262" s="29" t="s">
        <v>1385</v>
      </c>
      <c r="F262" s="138" t="s">
        <v>1396</v>
      </c>
      <c r="G262" s="120" t="s">
        <v>1397</v>
      </c>
      <c r="H262" s="29" t="s">
        <v>48</v>
      </c>
      <c r="I262" s="26"/>
      <c r="J262" s="26"/>
      <c r="K262" s="37" t="n">
        <v>43355</v>
      </c>
      <c r="L262" s="126" t="s">
        <v>1398</v>
      </c>
      <c r="M262" s="33" t="s">
        <v>1265</v>
      </c>
      <c r="N262" s="34" t="n">
        <v>47000</v>
      </c>
      <c r="O262" s="34"/>
    </row>
    <row r="263" customFormat="false" ht="27.95" hidden="false" customHeight="true" outlineLevel="0" collapsed="false">
      <c r="A263" s="80" t="n">
        <f aca="false">A262+1</f>
        <v>234</v>
      </c>
      <c r="B263" s="26" t="s">
        <v>20</v>
      </c>
      <c r="C263" s="119" t="s">
        <v>1399</v>
      </c>
      <c r="D263" s="39" t="s">
        <v>1359</v>
      </c>
      <c r="E263" s="29" t="s">
        <v>1400</v>
      </c>
      <c r="F263" s="138" t="n">
        <v>41</v>
      </c>
      <c r="G263" s="120" t="s">
        <v>1401</v>
      </c>
      <c r="H263" s="29" t="s">
        <v>48</v>
      </c>
      <c r="I263" s="26"/>
      <c r="J263" s="26"/>
      <c r="K263" s="37" t="n">
        <v>43355</v>
      </c>
      <c r="L263" s="126" t="s">
        <v>1402</v>
      </c>
      <c r="M263" s="33" t="s">
        <v>1265</v>
      </c>
      <c r="N263" s="34" t="n">
        <v>34000</v>
      </c>
      <c r="O263" s="34"/>
    </row>
    <row r="264" customFormat="false" ht="27.95" hidden="false" customHeight="true" outlineLevel="0" collapsed="false">
      <c r="A264" s="25" t="n">
        <f aca="false">A263+1</f>
        <v>235</v>
      </c>
      <c r="B264" s="26" t="s">
        <v>20</v>
      </c>
      <c r="C264" s="119" t="s">
        <v>1403</v>
      </c>
      <c r="D264" s="39" t="s">
        <v>1404</v>
      </c>
      <c r="E264" s="29" t="s">
        <v>1405</v>
      </c>
      <c r="F264" s="138" t="n">
        <v>17</v>
      </c>
      <c r="G264" s="120" t="s">
        <v>1406</v>
      </c>
      <c r="H264" s="29" t="s">
        <v>48</v>
      </c>
      <c r="I264" s="26"/>
      <c r="J264" s="26"/>
      <c r="K264" s="37" t="n">
        <v>43355</v>
      </c>
      <c r="L264" s="126" t="s">
        <v>1407</v>
      </c>
      <c r="M264" s="33" t="s">
        <v>1265</v>
      </c>
      <c r="N264" s="34" t="n">
        <v>68000</v>
      </c>
      <c r="O264" s="34"/>
    </row>
    <row r="265" customFormat="false" ht="27.95" hidden="false" customHeight="true" outlineLevel="0" collapsed="false">
      <c r="A265" s="25" t="n">
        <f aca="false">A264+1</f>
        <v>236</v>
      </c>
      <c r="B265" s="26" t="s">
        <v>20</v>
      </c>
      <c r="C265" s="119" t="s">
        <v>1408</v>
      </c>
      <c r="D265" s="39" t="s">
        <v>1404</v>
      </c>
      <c r="E265" s="29" t="s">
        <v>1409</v>
      </c>
      <c r="F265" s="138" t="n">
        <v>1</v>
      </c>
      <c r="G265" s="120" t="s">
        <v>1410</v>
      </c>
      <c r="H265" s="29" t="s">
        <v>48</v>
      </c>
      <c r="I265" s="26"/>
      <c r="J265" s="26"/>
      <c r="K265" s="37" t="n">
        <v>43355</v>
      </c>
      <c r="L265" s="126" t="s">
        <v>1411</v>
      </c>
      <c r="M265" s="33" t="s">
        <v>1265</v>
      </c>
      <c r="N265" s="34" t="n">
        <v>50000</v>
      </c>
      <c r="O265" s="34"/>
    </row>
    <row r="266" customFormat="false" ht="27.95" hidden="false" customHeight="true" outlineLevel="0" collapsed="false">
      <c r="A266" s="25" t="n">
        <f aca="false">A265+1</f>
        <v>237</v>
      </c>
      <c r="B266" s="26" t="s">
        <v>20</v>
      </c>
      <c r="C266" s="119" t="s">
        <v>1412</v>
      </c>
      <c r="D266" s="39" t="s">
        <v>1413</v>
      </c>
      <c r="E266" s="29" t="s">
        <v>1414</v>
      </c>
      <c r="F266" s="138" t="n">
        <v>2</v>
      </c>
      <c r="G266" s="120" t="s">
        <v>1415</v>
      </c>
      <c r="H266" s="29" t="s">
        <v>48</v>
      </c>
      <c r="I266" s="26"/>
      <c r="J266" s="26"/>
      <c r="K266" s="37" t="n">
        <v>43364</v>
      </c>
      <c r="L266" s="126" t="s">
        <v>1416</v>
      </c>
      <c r="M266" s="33" t="s">
        <v>1265</v>
      </c>
      <c r="N266" s="34" t="n">
        <v>55000</v>
      </c>
      <c r="O266" s="34"/>
    </row>
    <row r="267" customFormat="false" ht="39.75" hidden="false" customHeight="true" outlineLevel="0" collapsed="false">
      <c r="A267" s="25" t="n">
        <f aca="false">A266+1</f>
        <v>238</v>
      </c>
      <c r="B267" s="26" t="s">
        <v>20</v>
      </c>
      <c r="C267" s="146" t="s">
        <v>1417</v>
      </c>
      <c r="D267" s="76" t="s">
        <v>1418</v>
      </c>
      <c r="E267" s="54" t="s">
        <v>1419</v>
      </c>
      <c r="F267" s="54" t="s">
        <v>1420</v>
      </c>
      <c r="G267" s="54" t="s">
        <v>1421</v>
      </c>
      <c r="H267" s="102" t="s">
        <v>48</v>
      </c>
      <c r="I267" s="33"/>
      <c r="J267" s="33"/>
      <c r="K267" s="35" t="n">
        <v>42942</v>
      </c>
      <c r="L267" s="33" t="s">
        <v>1422</v>
      </c>
      <c r="M267" s="33" t="s">
        <v>1423</v>
      </c>
      <c r="N267" s="33" t="n">
        <v>14700</v>
      </c>
      <c r="O267" s="147"/>
    </row>
    <row r="268" customFormat="false" ht="40.5" hidden="false" customHeight="true" outlineLevel="0" collapsed="false">
      <c r="A268" s="25" t="n">
        <f aca="false">A267+1</f>
        <v>239</v>
      </c>
      <c r="B268" s="26" t="s">
        <v>20</v>
      </c>
      <c r="C268" s="146" t="s">
        <v>1424</v>
      </c>
      <c r="D268" s="76" t="s">
        <v>1425</v>
      </c>
      <c r="E268" s="54" t="s">
        <v>1426</v>
      </c>
      <c r="F268" s="54" t="s">
        <v>1427</v>
      </c>
      <c r="G268" s="54" t="s">
        <v>1428</v>
      </c>
      <c r="H268" s="102" t="s">
        <v>48</v>
      </c>
      <c r="I268" s="26"/>
      <c r="J268" s="26"/>
      <c r="K268" s="35" t="n">
        <v>42495</v>
      </c>
      <c r="L268" s="33" t="s">
        <v>1429</v>
      </c>
      <c r="M268" s="33" t="s">
        <v>1423</v>
      </c>
      <c r="N268" s="26" t="n">
        <v>8248</v>
      </c>
      <c r="O268" s="147"/>
    </row>
    <row r="269" customFormat="false" ht="39.75" hidden="false" customHeight="true" outlineLevel="0" collapsed="false">
      <c r="A269" s="25" t="n">
        <f aca="false">A268+1</f>
        <v>240</v>
      </c>
      <c r="B269" s="26" t="s">
        <v>20</v>
      </c>
      <c r="C269" s="146" t="s">
        <v>1430</v>
      </c>
      <c r="D269" s="76" t="s">
        <v>1431</v>
      </c>
      <c r="E269" s="55" t="s">
        <v>1432</v>
      </c>
      <c r="F269" s="54" t="s">
        <v>1433</v>
      </c>
      <c r="G269" s="54" t="s">
        <v>1434</v>
      </c>
      <c r="H269" s="102" t="s">
        <v>48</v>
      </c>
      <c r="I269" s="26"/>
      <c r="J269" s="26"/>
      <c r="K269" s="35" t="n">
        <v>42699</v>
      </c>
      <c r="L269" s="33" t="s">
        <v>1435</v>
      </c>
      <c r="M269" s="33" t="s">
        <v>1423</v>
      </c>
      <c r="N269" s="26" t="n">
        <v>20050</v>
      </c>
      <c r="O269" s="147"/>
    </row>
    <row r="270" customFormat="false" ht="40.5" hidden="false" customHeight="true" outlineLevel="0" collapsed="false">
      <c r="A270" s="25" t="n">
        <f aca="false">A269+1</f>
        <v>241</v>
      </c>
      <c r="B270" s="26" t="s">
        <v>20</v>
      </c>
      <c r="C270" s="146" t="s">
        <v>1436</v>
      </c>
      <c r="D270" s="76" t="s">
        <v>1437</v>
      </c>
      <c r="E270" s="148" t="s">
        <v>1438</v>
      </c>
      <c r="F270" s="54" t="s">
        <v>1439</v>
      </c>
      <c r="G270" s="54" t="s">
        <v>1440</v>
      </c>
      <c r="H270" s="102" t="s">
        <v>48</v>
      </c>
      <c r="I270" s="26"/>
      <c r="J270" s="26"/>
      <c r="K270" s="35" t="n">
        <v>42482</v>
      </c>
      <c r="L270" s="33" t="s">
        <v>1441</v>
      </c>
      <c r="M270" s="33" t="s">
        <v>1423</v>
      </c>
      <c r="N270" s="26" t="n">
        <v>24900</v>
      </c>
      <c r="O270" s="147"/>
    </row>
    <row r="271" customFormat="false" ht="36" hidden="false" customHeight="true" outlineLevel="0" collapsed="false">
      <c r="A271" s="25"/>
      <c r="B271" s="26" t="s">
        <v>20</v>
      </c>
      <c r="C271" s="146" t="s">
        <v>1442</v>
      </c>
      <c r="D271" s="76" t="s">
        <v>1443</v>
      </c>
      <c r="E271" s="148" t="s">
        <v>1444</v>
      </c>
      <c r="F271" s="54" t="s">
        <v>1439</v>
      </c>
      <c r="G271" s="54" t="s">
        <v>1445</v>
      </c>
      <c r="H271" s="102" t="s">
        <v>48</v>
      </c>
      <c r="I271" s="26"/>
      <c r="J271" s="26"/>
      <c r="K271" s="35" t="n">
        <v>42534</v>
      </c>
      <c r="L271" s="33" t="s">
        <v>1446</v>
      </c>
      <c r="M271" s="33" t="s">
        <v>1423</v>
      </c>
      <c r="N271" s="26" t="n">
        <v>22100</v>
      </c>
      <c r="O271" s="147"/>
    </row>
    <row r="272" customFormat="false" ht="27.95" hidden="false" customHeight="true" outlineLevel="0" collapsed="false">
      <c r="A272" s="25"/>
      <c r="B272" s="26" t="s">
        <v>20</v>
      </c>
      <c r="C272" s="146" t="s">
        <v>1447</v>
      </c>
      <c r="D272" s="76" t="s">
        <v>1448</v>
      </c>
      <c r="E272" s="54" t="s">
        <v>1444</v>
      </c>
      <c r="F272" s="54" t="s">
        <v>1439</v>
      </c>
      <c r="G272" s="54" t="s">
        <v>1445</v>
      </c>
      <c r="H272" s="102" t="s">
        <v>48</v>
      </c>
      <c r="I272" s="26"/>
      <c r="J272" s="26"/>
      <c r="K272" s="35" t="n">
        <v>42501</v>
      </c>
      <c r="L272" s="33" t="s">
        <v>1449</v>
      </c>
      <c r="M272" s="33" t="s">
        <v>1423</v>
      </c>
      <c r="N272" s="26" t="n">
        <v>22100</v>
      </c>
      <c r="O272" s="147"/>
    </row>
    <row r="273" customFormat="false" ht="27.95" hidden="false" customHeight="true" outlineLevel="0" collapsed="false">
      <c r="A273" s="25" t="n">
        <v>242</v>
      </c>
      <c r="B273" s="26" t="s">
        <v>20</v>
      </c>
      <c r="C273" s="146" t="s">
        <v>1450</v>
      </c>
      <c r="D273" s="76" t="s">
        <v>1431</v>
      </c>
      <c r="E273" s="54" t="s">
        <v>1451</v>
      </c>
      <c r="F273" s="54" t="s">
        <v>1452</v>
      </c>
      <c r="G273" s="54" t="s">
        <v>1453</v>
      </c>
      <c r="H273" s="102"/>
      <c r="I273" s="26"/>
      <c r="J273" s="26" t="s">
        <v>26</v>
      </c>
      <c r="K273" s="35" t="n">
        <v>42482</v>
      </c>
      <c r="L273" s="33" t="s">
        <v>1454</v>
      </c>
      <c r="M273" s="33" t="s">
        <v>1423</v>
      </c>
      <c r="N273" s="26" t="n">
        <v>88280</v>
      </c>
      <c r="O273" s="147"/>
    </row>
    <row r="274" customFormat="false" ht="46.5" hidden="false" customHeight="true" outlineLevel="0" collapsed="false">
      <c r="A274" s="25" t="n">
        <f aca="false">A273+1</f>
        <v>243</v>
      </c>
      <c r="B274" s="26" t="s">
        <v>20</v>
      </c>
      <c r="C274" s="146" t="s">
        <v>1455</v>
      </c>
      <c r="D274" s="76" t="s">
        <v>1456</v>
      </c>
      <c r="E274" s="54" t="s">
        <v>1457</v>
      </c>
      <c r="F274" s="54" t="s">
        <v>1458</v>
      </c>
      <c r="G274" s="54" t="s">
        <v>1459</v>
      </c>
      <c r="H274" s="102"/>
      <c r="I274" s="26"/>
      <c r="J274" s="26" t="s">
        <v>26</v>
      </c>
      <c r="K274" s="35" t="n">
        <v>42482</v>
      </c>
      <c r="L274" s="33" t="s">
        <v>1460</v>
      </c>
      <c r="M274" s="33" t="s">
        <v>1423</v>
      </c>
      <c r="N274" s="26" t="n">
        <v>113877</v>
      </c>
      <c r="O274" s="147"/>
    </row>
    <row r="275" s="157" customFormat="true" ht="38.25" hidden="false" customHeight="true" outlineLevel="0" collapsed="false">
      <c r="A275" s="149" t="n">
        <f aca="false">A274+1</f>
        <v>244</v>
      </c>
      <c r="B275" s="149" t="s">
        <v>20</v>
      </c>
      <c r="C275" s="150" t="s">
        <v>1461</v>
      </c>
      <c r="D275" s="150" t="s">
        <v>306</v>
      </c>
      <c r="E275" s="151" t="s">
        <v>1462</v>
      </c>
      <c r="F275" s="151" t="s">
        <v>1463</v>
      </c>
      <c r="G275" s="151" t="s">
        <v>1464</v>
      </c>
      <c r="H275" s="152"/>
      <c r="I275" s="149"/>
      <c r="J275" s="149" t="s">
        <v>48</v>
      </c>
      <c r="K275" s="153" t="n">
        <v>43581</v>
      </c>
      <c r="L275" s="154" t="s">
        <v>1465</v>
      </c>
      <c r="M275" s="154" t="s">
        <v>1466</v>
      </c>
      <c r="N275" s="149" t="n">
        <v>1090057</v>
      </c>
      <c r="O275" s="155"/>
      <c r="P275" s="156"/>
      <c r="Q275" s="156"/>
      <c r="R275" s="156"/>
      <c r="S275" s="156"/>
      <c r="T275" s="156"/>
      <c r="U275" s="156"/>
      <c r="V275" s="156"/>
      <c r="W275" s="156"/>
      <c r="X275" s="156"/>
      <c r="Y275" s="156"/>
      <c r="Z275" s="156"/>
      <c r="AA275" s="156"/>
      <c r="AB275" s="156"/>
      <c r="AC275" s="156"/>
      <c r="AD275" s="156"/>
      <c r="AE275" s="156"/>
      <c r="AF275" s="156"/>
      <c r="AG275" s="156"/>
      <c r="AH275" s="156"/>
      <c r="AI275" s="156"/>
      <c r="AJ275" s="156"/>
      <c r="AK275" s="156"/>
      <c r="AL275" s="156"/>
      <c r="AM275" s="156"/>
      <c r="AN275" s="156"/>
      <c r="AO275" s="156"/>
      <c r="AP275" s="156"/>
      <c r="AQ275" s="156"/>
      <c r="AR275" s="156"/>
      <c r="AS275" s="156"/>
      <c r="AT275" s="156"/>
      <c r="AU275" s="156"/>
      <c r="AV275" s="156"/>
      <c r="AW275" s="156"/>
      <c r="AX275" s="156"/>
      <c r="AY275" s="156"/>
      <c r="AZ275" s="156"/>
      <c r="BA275" s="156"/>
      <c r="BB275" s="156"/>
      <c r="BC275" s="156"/>
      <c r="BD275" s="156"/>
      <c r="BE275" s="156"/>
      <c r="BF275" s="156"/>
      <c r="BG275" s="156"/>
      <c r="BH275" s="156"/>
      <c r="BI275" s="156"/>
      <c r="BJ275" s="156"/>
      <c r="BK275" s="156"/>
      <c r="BL275" s="156"/>
      <c r="BM275" s="156"/>
      <c r="BN275" s="156"/>
      <c r="BO275" s="156"/>
      <c r="BP275" s="156"/>
      <c r="BQ275" s="156"/>
      <c r="BR275" s="156"/>
      <c r="BS275" s="156"/>
      <c r="BT275" s="156"/>
      <c r="BU275" s="156"/>
      <c r="BV275" s="156"/>
      <c r="BW275" s="156"/>
      <c r="BX275" s="156"/>
      <c r="BY275" s="156"/>
      <c r="BZ275" s="156"/>
      <c r="CA275" s="156"/>
      <c r="CB275" s="156"/>
      <c r="CC275" s="156"/>
      <c r="CD275" s="156"/>
      <c r="CE275" s="156"/>
      <c r="CF275" s="156"/>
      <c r="CG275" s="156"/>
      <c r="CH275" s="156"/>
      <c r="CI275" s="156"/>
      <c r="CJ275" s="156"/>
      <c r="CK275" s="156"/>
      <c r="CL275" s="156"/>
      <c r="CM275" s="156"/>
      <c r="CN275" s="156"/>
      <c r="CO275" s="156"/>
      <c r="CP275" s="156"/>
      <c r="CQ275" s="156"/>
      <c r="CR275" s="156"/>
      <c r="CS275" s="156"/>
      <c r="CT275" s="156"/>
      <c r="CU275" s="156"/>
      <c r="CV275" s="156"/>
      <c r="CW275" s="156"/>
      <c r="CX275" s="156"/>
      <c r="CY275" s="156"/>
      <c r="CZ275" s="156"/>
      <c r="DA275" s="156"/>
      <c r="DB275" s="156"/>
      <c r="DC275" s="156"/>
      <c r="DD275" s="156"/>
      <c r="DE275" s="156"/>
      <c r="DF275" s="156"/>
      <c r="DG275" s="156"/>
      <c r="DH275" s="156"/>
      <c r="DI275" s="156"/>
      <c r="DJ275" s="156"/>
      <c r="DK275" s="156"/>
    </row>
    <row r="276" customFormat="false" ht="48" hidden="false" customHeight="true" outlineLevel="0" collapsed="false">
      <c r="A276" s="25" t="n">
        <f aca="false">A275+1</f>
        <v>245</v>
      </c>
      <c r="B276" s="26" t="s">
        <v>20</v>
      </c>
      <c r="C276" s="146" t="s">
        <v>1467</v>
      </c>
      <c r="D276" s="76" t="s">
        <v>1456</v>
      </c>
      <c r="E276" s="54" t="s">
        <v>1468</v>
      </c>
      <c r="F276" s="54" t="s">
        <v>1469</v>
      </c>
      <c r="G276" s="54" t="s">
        <v>1470</v>
      </c>
      <c r="H276" s="102"/>
      <c r="I276" s="26"/>
      <c r="J276" s="26" t="s">
        <v>26</v>
      </c>
      <c r="K276" s="35" t="n">
        <v>42482</v>
      </c>
      <c r="L276" s="33" t="s">
        <v>1471</v>
      </c>
      <c r="M276" s="33" t="s">
        <v>1423</v>
      </c>
      <c r="N276" s="26" t="n">
        <v>28162</v>
      </c>
      <c r="O276" s="147"/>
    </row>
    <row r="277" customFormat="false" ht="56.25" hidden="false" customHeight="true" outlineLevel="0" collapsed="false">
      <c r="A277" s="25" t="n">
        <f aca="false">A276+1</f>
        <v>246</v>
      </c>
      <c r="B277" s="26" t="s">
        <v>20</v>
      </c>
      <c r="C277" s="146" t="s">
        <v>1472</v>
      </c>
      <c r="D277" s="76" t="s">
        <v>1473</v>
      </c>
      <c r="E277" s="54" t="s">
        <v>1474</v>
      </c>
      <c r="F277" s="54" t="s">
        <v>1475</v>
      </c>
      <c r="G277" s="54" t="s">
        <v>1476</v>
      </c>
      <c r="H277" s="102" t="s">
        <v>48</v>
      </c>
      <c r="I277" s="26"/>
      <c r="J277" s="26"/>
      <c r="K277" s="93" t="n">
        <v>42699</v>
      </c>
      <c r="L277" s="33" t="s">
        <v>1477</v>
      </c>
      <c r="M277" s="33" t="s">
        <v>1423</v>
      </c>
      <c r="N277" s="158" t="n">
        <v>3200</v>
      </c>
      <c r="O277" s="147"/>
    </row>
    <row r="278" customFormat="false" ht="52.5" hidden="false" customHeight="true" outlineLevel="0" collapsed="false">
      <c r="A278" s="25" t="n">
        <f aca="false">A277+1</f>
        <v>247</v>
      </c>
      <c r="B278" s="26" t="s">
        <v>20</v>
      </c>
      <c r="C278" s="146" t="s">
        <v>1478</v>
      </c>
      <c r="D278" s="76" t="s">
        <v>1437</v>
      </c>
      <c r="E278" s="54" t="s">
        <v>1479</v>
      </c>
      <c r="F278" s="54" t="s">
        <v>1480</v>
      </c>
      <c r="G278" s="54" t="s">
        <v>1481</v>
      </c>
      <c r="H278" s="102" t="s">
        <v>48</v>
      </c>
      <c r="I278" s="26"/>
      <c r="J278" s="26"/>
      <c r="K278" s="93" t="n">
        <v>42139</v>
      </c>
      <c r="L278" s="33" t="s">
        <v>1482</v>
      </c>
      <c r="M278" s="33" t="s">
        <v>1423</v>
      </c>
      <c r="N278" s="158" t="n">
        <v>20000</v>
      </c>
      <c r="O278" s="147"/>
    </row>
    <row r="279" customFormat="false" ht="60" hidden="false" customHeight="true" outlineLevel="0" collapsed="false">
      <c r="A279" s="25" t="n">
        <f aca="false">A278+1</f>
        <v>248</v>
      </c>
      <c r="B279" s="26" t="s">
        <v>20</v>
      </c>
      <c r="C279" s="146" t="s">
        <v>1483</v>
      </c>
      <c r="D279" s="76" t="s">
        <v>1484</v>
      </c>
      <c r="E279" s="54" t="s">
        <v>1485</v>
      </c>
      <c r="F279" s="54" t="s">
        <v>1486</v>
      </c>
      <c r="G279" s="54" t="s">
        <v>1487</v>
      </c>
      <c r="H279" s="102" t="s">
        <v>48</v>
      </c>
      <c r="I279" s="26"/>
      <c r="J279" s="26"/>
      <c r="K279" s="93" t="n">
        <v>42822</v>
      </c>
      <c r="L279" s="33" t="s">
        <v>1488</v>
      </c>
      <c r="M279" s="33" t="s">
        <v>1423</v>
      </c>
      <c r="N279" s="158" t="n">
        <v>1200</v>
      </c>
      <c r="O279" s="147"/>
    </row>
    <row r="280" s="110" customFormat="true" ht="27.95" hidden="false" customHeight="true" outlineLevel="0" collapsed="false">
      <c r="A280" s="25" t="n">
        <f aca="false">A279+1</f>
        <v>249</v>
      </c>
      <c r="B280" s="26" t="s">
        <v>20</v>
      </c>
      <c r="C280" s="146" t="s">
        <v>786</v>
      </c>
      <c r="D280" s="105" t="s">
        <v>306</v>
      </c>
      <c r="E280" s="106" t="s">
        <v>1489</v>
      </c>
      <c r="F280" s="106" t="s">
        <v>1490</v>
      </c>
      <c r="G280" s="107" t="s">
        <v>1491</v>
      </c>
      <c r="H280" s="25"/>
      <c r="I280" s="25"/>
      <c r="J280" s="25"/>
      <c r="K280" s="108" t="n">
        <v>43327</v>
      </c>
      <c r="L280" s="106" t="s">
        <v>1492</v>
      </c>
      <c r="M280" s="106" t="s">
        <v>410</v>
      </c>
      <c r="N280" s="4"/>
      <c r="O280" s="4" t="n">
        <v>104043</v>
      </c>
      <c r="P280" s="109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  <c r="AC280" s="109"/>
      <c r="AD280" s="109"/>
      <c r="AE280" s="109"/>
      <c r="AF280" s="109"/>
      <c r="AG280" s="109"/>
      <c r="AH280" s="109"/>
      <c r="AI280" s="109"/>
      <c r="AJ280" s="109"/>
      <c r="AK280" s="109"/>
      <c r="AL280" s="109"/>
      <c r="AM280" s="109"/>
      <c r="AN280" s="109"/>
      <c r="AO280" s="109"/>
      <c r="AP280" s="109"/>
      <c r="AQ280" s="109"/>
      <c r="AR280" s="109"/>
      <c r="AS280" s="109"/>
      <c r="AT280" s="109"/>
      <c r="AU280" s="109"/>
      <c r="AV280" s="109"/>
      <c r="AW280" s="109"/>
      <c r="AX280" s="109"/>
      <c r="AY280" s="109"/>
      <c r="AZ280" s="109"/>
      <c r="BA280" s="109"/>
      <c r="BB280" s="109"/>
      <c r="BC280" s="109"/>
      <c r="BD280" s="109"/>
      <c r="BE280" s="109"/>
      <c r="BF280" s="109"/>
      <c r="BG280" s="109"/>
      <c r="BH280" s="109"/>
      <c r="BI280" s="109"/>
      <c r="BJ280" s="109"/>
      <c r="BK280" s="109"/>
      <c r="BL280" s="109"/>
      <c r="BM280" s="109"/>
      <c r="BN280" s="109"/>
      <c r="BO280" s="109"/>
      <c r="BP280" s="109"/>
      <c r="BQ280" s="109"/>
      <c r="BR280" s="109"/>
      <c r="BS280" s="109"/>
      <c r="BT280" s="109"/>
      <c r="BU280" s="109"/>
      <c r="BV280" s="109"/>
      <c r="BW280" s="109"/>
      <c r="BX280" s="109"/>
      <c r="BY280" s="109"/>
      <c r="BZ280" s="109"/>
      <c r="CA280" s="109"/>
      <c r="CB280" s="109"/>
      <c r="CC280" s="109"/>
      <c r="CD280" s="109"/>
      <c r="CE280" s="109"/>
      <c r="CF280" s="109"/>
      <c r="CG280" s="109"/>
      <c r="CH280" s="109"/>
      <c r="CI280" s="109"/>
      <c r="CJ280" s="109"/>
      <c r="CK280" s="109"/>
      <c r="CL280" s="109"/>
      <c r="CM280" s="109"/>
      <c r="CN280" s="109"/>
      <c r="CO280" s="109"/>
      <c r="CP280" s="109"/>
      <c r="CQ280" s="109"/>
      <c r="CR280" s="109"/>
      <c r="CS280" s="109"/>
      <c r="CT280" s="109"/>
      <c r="CU280" s="109"/>
      <c r="CV280" s="109"/>
      <c r="CW280" s="109"/>
      <c r="CX280" s="109"/>
      <c r="CY280" s="109"/>
      <c r="CZ280" s="109"/>
      <c r="DA280" s="109"/>
      <c r="DB280" s="109"/>
      <c r="DC280" s="109"/>
      <c r="DD280" s="109"/>
      <c r="DE280" s="109"/>
      <c r="DF280" s="109"/>
      <c r="DG280" s="109"/>
      <c r="DH280" s="109"/>
      <c r="DI280" s="109"/>
      <c r="DJ280" s="109"/>
      <c r="DK280" s="109"/>
    </row>
    <row r="281" customFormat="false" ht="58.5" hidden="false" customHeight="true" outlineLevel="0" collapsed="false">
      <c r="A281" s="25" t="n">
        <f aca="false">A280+1</f>
        <v>250</v>
      </c>
      <c r="B281" s="26" t="s">
        <v>20</v>
      </c>
      <c r="C281" s="159" t="s">
        <v>1493</v>
      </c>
      <c r="D281" s="160" t="s">
        <v>1494</v>
      </c>
      <c r="E281" s="161" t="s">
        <v>1495</v>
      </c>
      <c r="F281" s="161" t="s">
        <v>1496</v>
      </c>
      <c r="G281" s="162" t="s">
        <v>1497</v>
      </c>
      <c r="H281" s="163" t="s">
        <v>48</v>
      </c>
      <c r="I281" s="164"/>
      <c r="J281" s="164"/>
      <c r="K281" s="93" t="n">
        <v>42944</v>
      </c>
      <c r="L281" s="161" t="s">
        <v>1498</v>
      </c>
      <c r="M281" s="33" t="s">
        <v>1423</v>
      </c>
      <c r="N281" s="26" t="n">
        <v>120104</v>
      </c>
      <c r="O281" s="147"/>
    </row>
    <row r="282" customFormat="false" ht="57" hidden="false" customHeight="true" outlineLevel="0" collapsed="false">
      <c r="A282" s="25" t="n">
        <f aca="false">A281+1</f>
        <v>251</v>
      </c>
      <c r="B282" s="26" t="s">
        <v>20</v>
      </c>
      <c r="C282" s="159" t="s">
        <v>1499</v>
      </c>
      <c r="D282" s="160" t="s">
        <v>1494</v>
      </c>
      <c r="E282" s="45" t="s">
        <v>1500</v>
      </c>
      <c r="F282" s="45" t="s">
        <v>1501</v>
      </c>
      <c r="G282" s="45" t="s">
        <v>1502</v>
      </c>
      <c r="H282" s="165" t="s">
        <v>48</v>
      </c>
      <c r="I282" s="166"/>
      <c r="J282" s="166"/>
      <c r="K282" s="93" t="n">
        <v>42944</v>
      </c>
      <c r="L282" s="167" t="s">
        <v>1503</v>
      </c>
      <c r="M282" s="33" t="s">
        <v>1423</v>
      </c>
      <c r="N282" s="158" t="n">
        <v>119549</v>
      </c>
      <c r="O282" s="147"/>
    </row>
    <row r="283" customFormat="false" ht="79.5" hidden="false" customHeight="true" outlineLevel="0" collapsed="false">
      <c r="A283" s="25" t="n">
        <f aca="false">A282+1</f>
        <v>252</v>
      </c>
      <c r="B283" s="26" t="s">
        <v>20</v>
      </c>
      <c r="C283" s="146" t="s">
        <v>1504</v>
      </c>
      <c r="D283" s="61" t="s">
        <v>1505</v>
      </c>
      <c r="E283" s="45" t="s">
        <v>1506</v>
      </c>
      <c r="F283" s="55" t="s">
        <v>1507</v>
      </c>
      <c r="G283" s="54" t="s">
        <v>1508</v>
      </c>
      <c r="H283" s="26" t="s">
        <v>48</v>
      </c>
      <c r="I283" s="26"/>
      <c r="J283" s="26"/>
      <c r="K283" s="37" t="n">
        <v>43182</v>
      </c>
      <c r="L283" s="33" t="s">
        <v>1509</v>
      </c>
      <c r="M283" s="33" t="s">
        <v>1423</v>
      </c>
      <c r="N283" s="26" t="n">
        <v>49979</v>
      </c>
      <c r="O283" s="147"/>
    </row>
    <row r="284" customFormat="false" ht="71.25" hidden="false" customHeight="true" outlineLevel="0" collapsed="false">
      <c r="A284" s="25" t="n">
        <f aca="false">A283+1</f>
        <v>253</v>
      </c>
      <c r="B284" s="26" t="s">
        <v>20</v>
      </c>
      <c r="C284" s="146" t="s">
        <v>1504</v>
      </c>
      <c r="D284" s="61" t="s">
        <v>1505</v>
      </c>
      <c r="E284" s="45" t="s">
        <v>1506</v>
      </c>
      <c r="F284" s="55" t="s">
        <v>1510</v>
      </c>
      <c r="G284" s="168" t="s">
        <v>1511</v>
      </c>
      <c r="H284" s="26" t="s">
        <v>48</v>
      </c>
      <c r="I284" s="26"/>
      <c r="J284" s="26"/>
      <c r="K284" s="37" t="n">
        <v>43182</v>
      </c>
      <c r="L284" s="33" t="s">
        <v>1512</v>
      </c>
      <c r="M284" s="33" t="s">
        <v>1423</v>
      </c>
      <c r="N284" s="26" t="n">
        <v>1625268</v>
      </c>
      <c r="O284" s="147"/>
    </row>
    <row r="285" customFormat="false" ht="39.75" hidden="false" customHeight="true" outlineLevel="0" collapsed="false">
      <c r="A285" s="25" t="n">
        <f aca="false">A284+1</f>
        <v>254</v>
      </c>
      <c r="B285" s="26" t="s">
        <v>20</v>
      </c>
      <c r="C285" s="98" t="s">
        <v>1513</v>
      </c>
      <c r="D285" s="61" t="s">
        <v>1514</v>
      </c>
      <c r="E285" s="45" t="s">
        <v>1515</v>
      </c>
      <c r="F285" s="55" t="s">
        <v>1516</v>
      </c>
      <c r="G285" s="168" t="s">
        <v>1517</v>
      </c>
      <c r="H285" s="26" t="s">
        <v>48</v>
      </c>
      <c r="I285" s="26"/>
      <c r="J285" s="26"/>
      <c r="K285" s="42"/>
      <c r="L285" s="167" t="s">
        <v>1503</v>
      </c>
      <c r="M285" s="33" t="s">
        <v>1423</v>
      </c>
      <c r="N285" s="26" t="n">
        <v>11426849</v>
      </c>
      <c r="O285" s="147"/>
    </row>
    <row r="286" customFormat="false" ht="27.95" hidden="false" customHeight="true" outlineLevel="0" collapsed="false">
      <c r="A286" s="25" t="n">
        <f aca="false">A285+1</f>
        <v>255</v>
      </c>
      <c r="B286" s="26" t="s">
        <v>20</v>
      </c>
      <c r="C286" s="146" t="s">
        <v>1518</v>
      </c>
      <c r="D286" s="61" t="s">
        <v>1514</v>
      </c>
      <c r="E286" s="55" t="s">
        <v>1519</v>
      </c>
      <c r="F286" s="55" t="s">
        <v>1520</v>
      </c>
      <c r="G286" s="54" t="s">
        <v>1521</v>
      </c>
      <c r="H286" s="26" t="s">
        <v>48</v>
      </c>
      <c r="I286" s="26"/>
      <c r="J286" s="26"/>
      <c r="K286" s="37" t="n">
        <v>43343</v>
      </c>
      <c r="L286" s="33" t="s">
        <v>1522</v>
      </c>
      <c r="M286" s="33" t="s">
        <v>1423</v>
      </c>
      <c r="N286" s="26" t="n">
        <v>62490</v>
      </c>
      <c r="O286" s="147"/>
    </row>
    <row r="287" customFormat="false" ht="27.95" hidden="false" customHeight="true" outlineLevel="0" collapsed="false">
      <c r="A287" s="25" t="n">
        <f aca="false">A286+1</f>
        <v>256</v>
      </c>
      <c r="B287" s="26" t="s">
        <v>20</v>
      </c>
      <c r="C287" s="146" t="s">
        <v>1518</v>
      </c>
      <c r="D287" s="61" t="s">
        <v>1514</v>
      </c>
      <c r="E287" s="55" t="s">
        <v>1523</v>
      </c>
      <c r="F287" s="55" t="s">
        <v>1524</v>
      </c>
      <c r="G287" s="79" t="s">
        <v>1525</v>
      </c>
      <c r="H287" s="26" t="s">
        <v>48</v>
      </c>
      <c r="I287" s="26"/>
      <c r="J287" s="26"/>
      <c r="K287" s="37" t="n">
        <v>43343</v>
      </c>
      <c r="L287" s="33" t="s">
        <v>1526</v>
      </c>
      <c r="M287" s="33" t="s">
        <v>1423</v>
      </c>
      <c r="N287" s="26" t="n">
        <v>58315</v>
      </c>
      <c r="O287" s="147"/>
    </row>
    <row r="288" customFormat="false" ht="27.95" hidden="false" customHeight="true" outlineLevel="0" collapsed="false">
      <c r="A288" s="25" t="n">
        <f aca="false">A287+1</f>
        <v>257</v>
      </c>
      <c r="B288" s="26" t="s">
        <v>20</v>
      </c>
      <c r="C288" s="146" t="s">
        <v>1527</v>
      </c>
      <c r="D288" s="61" t="s">
        <v>1528</v>
      </c>
      <c r="E288" s="55" t="s">
        <v>1529</v>
      </c>
      <c r="F288" s="55" t="s">
        <v>1530</v>
      </c>
      <c r="G288" s="61" t="s">
        <v>1531</v>
      </c>
      <c r="H288" s="26" t="s">
        <v>48</v>
      </c>
      <c r="I288" s="26"/>
      <c r="J288" s="26"/>
      <c r="K288" s="37" t="n">
        <v>43307</v>
      </c>
      <c r="L288" s="33" t="s">
        <v>1532</v>
      </c>
      <c r="M288" s="33" t="s">
        <v>1423</v>
      </c>
      <c r="N288" s="26" t="n">
        <v>500</v>
      </c>
      <c r="O288" s="147"/>
    </row>
    <row r="289" customFormat="false" ht="27.95" hidden="false" customHeight="true" outlineLevel="0" collapsed="false">
      <c r="A289" s="25" t="n">
        <f aca="false">A288+1</f>
        <v>258</v>
      </c>
      <c r="B289" s="26" t="s">
        <v>20</v>
      </c>
      <c r="C289" s="146" t="s">
        <v>1533</v>
      </c>
      <c r="D289" s="61" t="s">
        <v>1514</v>
      </c>
      <c r="E289" s="169" t="s">
        <v>1534</v>
      </c>
      <c r="F289" s="55" t="s">
        <v>1535</v>
      </c>
      <c r="G289" s="54" t="s">
        <v>1536</v>
      </c>
      <c r="H289" s="26" t="s">
        <v>48</v>
      </c>
      <c r="I289" s="26"/>
      <c r="J289" s="26"/>
      <c r="K289" s="37" t="n">
        <v>43343</v>
      </c>
      <c r="L289" s="33" t="s">
        <v>1537</v>
      </c>
      <c r="M289" s="33" t="s">
        <v>1423</v>
      </c>
      <c r="N289" s="26" t="n">
        <v>52800</v>
      </c>
      <c r="O289" s="147"/>
    </row>
    <row r="290" customFormat="false" ht="27.95" hidden="false" customHeight="true" outlineLevel="0" collapsed="false">
      <c r="A290" s="25" t="n">
        <f aca="false">A289+1</f>
        <v>259</v>
      </c>
      <c r="B290" s="26" t="s">
        <v>20</v>
      </c>
      <c r="C290" s="146" t="s">
        <v>1538</v>
      </c>
      <c r="D290" s="76" t="s">
        <v>1539</v>
      </c>
      <c r="E290" s="63" t="s">
        <v>1540</v>
      </c>
      <c r="F290" s="63" t="s">
        <v>1541</v>
      </c>
      <c r="G290" s="170" t="s">
        <v>1542</v>
      </c>
      <c r="H290" s="26" t="s">
        <v>48</v>
      </c>
      <c r="I290" s="26"/>
      <c r="J290" s="26"/>
      <c r="K290" s="37" t="n">
        <v>42216</v>
      </c>
      <c r="L290" s="33" t="s">
        <v>1543</v>
      </c>
      <c r="M290" s="33" t="s">
        <v>1544</v>
      </c>
      <c r="N290" s="171" t="n">
        <v>20010</v>
      </c>
      <c r="O290" s="34"/>
    </row>
    <row r="291" customFormat="false" ht="27.95" hidden="false" customHeight="true" outlineLevel="0" collapsed="false">
      <c r="A291" s="25" t="n">
        <f aca="false">A290+1</f>
        <v>260</v>
      </c>
      <c r="B291" s="26" t="s">
        <v>20</v>
      </c>
      <c r="C291" s="146" t="s">
        <v>1545</v>
      </c>
      <c r="D291" s="76" t="s">
        <v>1546</v>
      </c>
      <c r="E291" s="63" t="s">
        <v>1547</v>
      </c>
      <c r="F291" s="63" t="s">
        <v>1548</v>
      </c>
      <c r="G291" s="170" t="s">
        <v>1549</v>
      </c>
      <c r="H291" s="26" t="s">
        <v>48</v>
      </c>
      <c r="I291" s="26"/>
      <c r="J291" s="26"/>
      <c r="K291" s="37" t="n">
        <v>42221</v>
      </c>
      <c r="L291" s="33" t="s">
        <v>98</v>
      </c>
      <c r="M291" s="33" t="s">
        <v>1544</v>
      </c>
      <c r="N291" s="171" t="n">
        <v>20050</v>
      </c>
      <c r="O291" s="34"/>
    </row>
    <row r="292" customFormat="false" ht="27.95" hidden="false" customHeight="true" outlineLevel="0" collapsed="false">
      <c r="A292" s="97" t="n">
        <f aca="false">A291+1</f>
        <v>261</v>
      </c>
      <c r="B292" s="26" t="s">
        <v>20</v>
      </c>
      <c r="C292" s="172" t="s">
        <v>1550</v>
      </c>
      <c r="D292" s="76" t="s">
        <v>1546</v>
      </c>
      <c r="E292" s="63" t="s">
        <v>1551</v>
      </c>
      <c r="F292" s="63" t="s">
        <v>1552</v>
      </c>
      <c r="G292" s="170" t="s">
        <v>1553</v>
      </c>
      <c r="H292" s="26" t="s">
        <v>48</v>
      </c>
      <c r="I292" s="26"/>
      <c r="J292" s="26"/>
      <c r="K292" s="37" t="n">
        <v>42221</v>
      </c>
      <c r="L292" s="33" t="s">
        <v>1554</v>
      </c>
      <c r="M292" s="33" t="s">
        <v>1544</v>
      </c>
      <c r="N292" s="171" t="n">
        <v>20100</v>
      </c>
      <c r="O292" s="34"/>
    </row>
    <row r="293" customFormat="false" ht="27.95" hidden="false" customHeight="true" outlineLevel="0" collapsed="false">
      <c r="A293" s="97"/>
      <c r="B293" s="26" t="s">
        <v>20</v>
      </c>
      <c r="C293" s="172" t="s">
        <v>1555</v>
      </c>
      <c r="D293" s="76" t="s">
        <v>1546</v>
      </c>
      <c r="E293" s="63" t="s">
        <v>1551</v>
      </c>
      <c r="F293" s="63" t="s">
        <v>1552</v>
      </c>
      <c r="G293" s="170" t="s">
        <v>1553</v>
      </c>
      <c r="H293" s="26" t="s">
        <v>48</v>
      </c>
      <c r="I293" s="26"/>
      <c r="J293" s="26"/>
      <c r="K293" s="37" t="n">
        <v>42221</v>
      </c>
      <c r="L293" s="33" t="s">
        <v>1554</v>
      </c>
      <c r="M293" s="33" t="s">
        <v>1544</v>
      </c>
      <c r="N293" s="171" t="n">
        <v>20100</v>
      </c>
      <c r="O293" s="34"/>
    </row>
    <row r="294" customFormat="false" ht="27.95" hidden="false" customHeight="true" outlineLevel="0" collapsed="false">
      <c r="A294" s="25" t="n">
        <v>262</v>
      </c>
      <c r="B294" s="26" t="s">
        <v>20</v>
      </c>
      <c r="C294" s="172" t="s">
        <v>1556</v>
      </c>
      <c r="D294" s="76" t="s">
        <v>1557</v>
      </c>
      <c r="E294" s="63" t="s">
        <v>1558</v>
      </c>
      <c r="F294" s="63" t="s">
        <v>1559</v>
      </c>
      <c r="G294" s="170" t="s">
        <v>1560</v>
      </c>
      <c r="H294" s="26" t="s">
        <v>48</v>
      </c>
      <c r="I294" s="26"/>
      <c r="J294" s="26"/>
      <c r="K294" s="37" t="n">
        <v>42216</v>
      </c>
      <c r="L294" s="33" t="s">
        <v>1561</v>
      </c>
      <c r="M294" s="33" t="s">
        <v>1544</v>
      </c>
      <c r="N294" s="171" t="n">
        <v>19941</v>
      </c>
      <c r="O294" s="34"/>
    </row>
    <row r="295" customFormat="false" ht="27.95" hidden="false" customHeight="true" outlineLevel="0" collapsed="false">
      <c r="A295" s="25" t="n">
        <f aca="false">A294+1</f>
        <v>263</v>
      </c>
      <c r="B295" s="26" t="s">
        <v>20</v>
      </c>
      <c r="C295" s="172" t="s">
        <v>1483</v>
      </c>
      <c r="D295" s="76" t="s">
        <v>1562</v>
      </c>
      <c r="E295" s="63" t="s">
        <v>1563</v>
      </c>
      <c r="F295" s="63" t="s">
        <v>1564</v>
      </c>
      <c r="G295" s="170" t="s">
        <v>1565</v>
      </c>
      <c r="H295" s="26" t="s">
        <v>48</v>
      </c>
      <c r="I295" s="26"/>
      <c r="J295" s="26"/>
      <c r="K295" s="37" t="n">
        <v>42221</v>
      </c>
      <c r="L295" s="33" t="s">
        <v>1566</v>
      </c>
      <c r="M295" s="33" t="s">
        <v>1544</v>
      </c>
      <c r="N295" s="171" t="n">
        <v>3000</v>
      </c>
      <c r="O295" s="34"/>
    </row>
    <row r="296" customFormat="false" ht="27.95" hidden="false" customHeight="true" outlineLevel="0" collapsed="false">
      <c r="A296" s="25" t="n">
        <f aca="false">A295+1</f>
        <v>264</v>
      </c>
      <c r="B296" s="26" t="s">
        <v>20</v>
      </c>
      <c r="C296" s="172" t="s">
        <v>1567</v>
      </c>
      <c r="D296" s="76" t="s">
        <v>1568</v>
      </c>
      <c r="E296" s="63" t="s">
        <v>1569</v>
      </c>
      <c r="F296" s="63" t="s">
        <v>1570</v>
      </c>
      <c r="G296" s="170" t="s">
        <v>1571</v>
      </c>
      <c r="H296" s="26" t="s">
        <v>48</v>
      </c>
      <c r="I296" s="26"/>
      <c r="J296" s="26"/>
      <c r="K296" s="37" t="n">
        <v>42221</v>
      </c>
      <c r="L296" s="33" t="s">
        <v>1572</v>
      </c>
      <c r="M296" s="33" t="s">
        <v>1544</v>
      </c>
      <c r="N296" s="171" t="n">
        <v>7200</v>
      </c>
      <c r="O296" s="34"/>
    </row>
    <row r="297" customFormat="false" ht="27.95" hidden="false" customHeight="true" outlineLevel="0" collapsed="false">
      <c r="A297" s="25" t="n">
        <f aca="false">A296+1</f>
        <v>265</v>
      </c>
      <c r="B297" s="26" t="s">
        <v>20</v>
      </c>
      <c r="C297" s="172" t="s">
        <v>1573</v>
      </c>
      <c r="D297" s="76" t="s">
        <v>1574</v>
      </c>
      <c r="E297" s="63" t="s">
        <v>1575</v>
      </c>
      <c r="F297" s="63" t="s">
        <v>1576</v>
      </c>
      <c r="G297" s="170" t="s">
        <v>1577</v>
      </c>
      <c r="H297" s="26" t="s">
        <v>48</v>
      </c>
      <c r="I297" s="26"/>
      <c r="J297" s="26"/>
      <c r="K297" s="37" t="n">
        <v>42165</v>
      </c>
      <c r="L297" s="33" t="s">
        <v>1578</v>
      </c>
      <c r="M297" s="33" t="s">
        <v>1544</v>
      </c>
      <c r="N297" s="171" t="n">
        <v>4900</v>
      </c>
      <c r="O297" s="34"/>
    </row>
    <row r="298" customFormat="false" ht="27.95" hidden="false" customHeight="true" outlineLevel="0" collapsed="false">
      <c r="A298" s="25" t="n">
        <f aca="false">A297+1</f>
        <v>266</v>
      </c>
      <c r="B298" s="26" t="s">
        <v>20</v>
      </c>
      <c r="C298" s="172" t="s">
        <v>1579</v>
      </c>
      <c r="D298" s="76" t="s">
        <v>1580</v>
      </c>
      <c r="E298" s="63" t="s">
        <v>1581</v>
      </c>
      <c r="F298" s="63" t="s">
        <v>1582</v>
      </c>
      <c r="G298" s="173" t="s">
        <v>1583</v>
      </c>
      <c r="H298" s="26" t="s">
        <v>48</v>
      </c>
      <c r="I298" s="26"/>
      <c r="J298" s="26"/>
      <c r="K298" s="37" t="n">
        <v>42537</v>
      </c>
      <c r="L298" s="33" t="s">
        <v>1584</v>
      </c>
      <c r="M298" s="33" t="s">
        <v>1544</v>
      </c>
      <c r="N298" s="171" t="n">
        <v>3698042</v>
      </c>
      <c r="O298" s="34"/>
    </row>
    <row r="299" customFormat="false" ht="27.95" hidden="false" customHeight="true" outlineLevel="0" collapsed="false">
      <c r="A299" s="25" t="n">
        <f aca="false">A298+1</f>
        <v>267</v>
      </c>
      <c r="B299" s="26" t="s">
        <v>20</v>
      </c>
      <c r="C299" s="172" t="s">
        <v>1585</v>
      </c>
      <c r="D299" s="76" t="s">
        <v>1586</v>
      </c>
      <c r="E299" s="33" t="s">
        <v>1587</v>
      </c>
      <c r="F299" s="33" t="s">
        <v>1588</v>
      </c>
      <c r="G299" s="61" t="s">
        <v>1589</v>
      </c>
      <c r="H299" s="26" t="s">
        <v>48</v>
      </c>
      <c r="I299" s="26"/>
      <c r="J299" s="26"/>
      <c r="K299" s="37" t="n">
        <v>42636</v>
      </c>
      <c r="L299" s="33" t="s">
        <v>1590</v>
      </c>
      <c r="M299" s="33" t="s">
        <v>1544</v>
      </c>
      <c r="N299" s="171" t="n">
        <v>5000</v>
      </c>
      <c r="O299" s="34"/>
    </row>
    <row r="300" customFormat="false" ht="27.95" hidden="false" customHeight="true" outlineLevel="0" collapsed="false">
      <c r="A300" s="25" t="n">
        <f aca="false">A299+1</f>
        <v>268</v>
      </c>
      <c r="B300" s="26" t="s">
        <v>20</v>
      </c>
      <c r="C300" s="174" t="s">
        <v>1573</v>
      </c>
      <c r="D300" s="61" t="s">
        <v>1591</v>
      </c>
      <c r="E300" s="33" t="s">
        <v>1592</v>
      </c>
      <c r="F300" s="33" t="s">
        <v>1593</v>
      </c>
      <c r="G300" s="61" t="s">
        <v>1594</v>
      </c>
      <c r="H300" s="26" t="s">
        <v>48</v>
      </c>
      <c r="I300" s="26"/>
      <c r="J300" s="26"/>
      <c r="K300" s="37" t="n">
        <v>42852</v>
      </c>
      <c r="L300" s="33" t="s">
        <v>1595</v>
      </c>
      <c r="M300" s="33" t="s">
        <v>1544</v>
      </c>
      <c r="N300" s="171" t="n">
        <v>1525</v>
      </c>
      <c r="O300" s="34"/>
    </row>
    <row r="301" customFormat="false" ht="27.95" hidden="false" customHeight="true" outlineLevel="0" collapsed="false">
      <c r="A301" s="25" t="n">
        <f aca="false">A300+1</f>
        <v>269</v>
      </c>
      <c r="B301" s="26" t="s">
        <v>20</v>
      </c>
      <c r="C301" s="174" t="s">
        <v>1573</v>
      </c>
      <c r="D301" s="61" t="s">
        <v>1591</v>
      </c>
      <c r="E301" s="33" t="s">
        <v>1596</v>
      </c>
      <c r="F301" s="33" t="s">
        <v>1597</v>
      </c>
      <c r="G301" s="61" t="s">
        <v>1598</v>
      </c>
      <c r="H301" s="26" t="s">
        <v>48</v>
      </c>
      <c r="I301" s="26"/>
      <c r="J301" s="26"/>
      <c r="K301" s="37" t="n">
        <v>42852</v>
      </c>
      <c r="L301" s="33" t="s">
        <v>1599</v>
      </c>
      <c r="M301" s="33" t="s">
        <v>1544</v>
      </c>
      <c r="N301" s="171" t="n">
        <v>410</v>
      </c>
      <c r="O301" s="34"/>
    </row>
    <row r="302" customFormat="false" ht="27.95" hidden="false" customHeight="true" outlineLevel="0" collapsed="false">
      <c r="A302" s="25" t="n">
        <f aca="false">A301+1</f>
        <v>270</v>
      </c>
      <c r="B302" s="26" t="s">
        <v>20</v>
      </c>
      <c r="C302" s="174" t="s">
        <v>1600</v>
      </c>
      <c r="D302" s="61" t="s">
        <v>1601</v>
      </c>
      <c r="E302" s="33" t="s">
        <v>1602</v>
      </c>
      <c r="F302" s="33" t="s">
        <v>1603</v>
      </c>
      <c r="G302" s="61" t="s">
        <v>1604</v>
      </c>
      <c r="H302" s="26" t="s">
        <v>26</v>
      </c>
      <c r="I302" s="26"/>
      <c r="J302" s="26"/>
      <c r="K302" s="37" t="n">
        <v>42852</v>
      </c>
      <c r="L302" s="33" t="s">
        <v>1605</v>
      </c>
      <c r="M302" s="33" t="s">
        <v>1544</v>
      </c>
      <c r="N302" s="171" t="n">
        <v>4063</v>
      </c>
      <c r="O302" s="34"/>
    </row>
    <row r="303" customFormat="false" ht="27.95" hidden="false" customHeight="true" outlineLevel="0" collapsed="false">
      <c r="A303" s="25" t="n">
        <f aca="false">A302+1</f>
        <v>271</v>
      </c>
      <c r="B303" s="26" t="s">
        <v>20</v>
      </c>
      <c r="C303" s="174" t="s">
        <v>1585</v>
      </c>
      <c r="D303" s="61" t="s">
        <v>1591</v>
      </c>
      <c r="E303" s="33" t="s">
        <v>1606</v>
      </c>
      <c r="F303" s="33" t="s">
        <v>1607</v>
      </c>
      <c r="G303" s="61" t="s">
        <v>1608</v>
      </c>
      <c r="H303" s="26" t="s">
        <v>48</v>
      </c>
      <c r="I303" s="26"/>
      <c r="J303" s="26"/>
      <c r="K303" s="37" t="n">
        <v>42943</v>
      </c>
      <c r="L303" s="33" t="s">
        <v>1609</v>
      </c>
      <c r="M303" s="33" t="s">
        <v>1544</v>
      </c>
      <c r="N303" s="171" t="n">
        <v>43994</v>
      </c>
      <c r="O303" s="34"/>
    </row>
    <row r="304" customFormat="false" ht="27.95" hidden="false" customHeight="true" outlineLevel="0" collapsed="false">
      <c r="A304" s="25" t="n">
        <f aca="false">A303+1</f>
        <v>272</v>
      </c>
      <c r="B304" s="26" t="s">
        <v>20</v>
      </c>
      <c r="C304" s="174" t="s">
        <v>1610</v>
      </c>
      <c r="D304" s="61" t="s">
        <v>1611</v>
      </c>
      <c r="E304" s="33" t="s">
        <v>1612</v>
      </c>
      <c r="F304" s="33" t="s">
        <v>1613</v>
      </c>
      <c r="G304" s="61" t="s">
        <v>1614</v>
      </c>
      <c r="H304" s="26" t="s">
        <v>48</v>
      </c>
      <c r="I304" s="26"/>
      <c r="J304" s="26"/>
      <c r="K304" s="37" t="n">
        <v>42942</v>
      </c>
      <c r="L304" s="33" t="s">
        <v>1615</v>
      </c>
      <c r="M304" s="33" t="s">
        <v>1544</v>
      </c>
      <c r="N304" s="171" t="n">
        <v>19000</v>
      </c>
      <c r="O304" s="34"/>
    </row>
    <row r="305" customFormat="false" ht="27.95" hidden="false" customHeight="true" outlineLevel="0" collapsed="false">
      <c r="A305" s="25" t="n">
        <f aca="false">A304+1</f>
        <v>273</v>
      </c>
      <c r="B305" s="26" t="s">
        <v>20</v>
      </c>
      <c r="C305" s="174" t="s">
        <v>1616</v>
      </c>
      <c r="D305" s="61" t="s">
        <v>1617</v>
      </c>
      <c r="E305" s="33" t="s">
        <v>1618</v>
      </c>
      <c r="F305" s="33" t="s">
        <v>1619</v>
      </c>
      <c r="G305" s="61" t="s">
        <v>1620</v>
      </c>
      <c r="H305" s="26" t="s">
        <v>48</v>
      </c>
      <c r="I305" s="26"/>
      <c r="J305" s="26"/>
      <c r="K305" s="37" t="n">
        <v>42996</v>
      </c>
      <c r="L305" s="33" t="s">
        <v>1621</v>
      </c>
      <c r="M305" s="33" t="s">
        <v>1544</v>
      </c>
      <c r="N305" s="171" t="n">
        <v>2804494</v>
      </c>
      <c r="O305" s="34"/>
    </row>
    <row r="306" customFormat="false" ht="27.95" hidden="false" customHeight="true" outlineLevel="0" collapsed="false">
      <c r="A306" s="25" t="n">
        <f aca="false">A305+1</f>
        <v>274</v>
      </c>
      <c r="B306" s="175" t="s">
        <v>20</v>
      </c>
      <c r="C306" s="176" t="s">
        <v>1622</v>
      </c>
      <c r="D306" s="177" t="s">
        <v>1623</v>
      </c>
      <c r="E306" s="178" t="s">
        <v>1624</v>
      </c>
      <c r="F306" s="178" t="s">
        <v>1625</v>
      </c>
      <c r="G306" s="177" t="s">
        <v>1626</v>
      </c>
      <c r="H306" s="175" t="s">
        <v>48</v>
      </c>
      <c r="I306" s="175"/>
      <c r="J306" s="175"/>
      <c r="K306" s="179" t="n">
        <v>43003</v>
      </c>
      <c r="L306" s="178" t="s">
        <v>1627</v>
      </c>
      <c r="M306" s="178" t="s">
        <v>1544</v>
      </c>
      <c r="N306" s="171" t="n">
        <v>107094</v>
      </c>
      <c r="O306" s="34"/>
    </row>
    <row r="307" customFormat="false" ht="27.95" hidden="false" customHeight="true" outlineLevel="0" collapsed="false">
      <c r="A307" s="25" t="n">
        <f aca="false">A306+1</f>
        <v>275</v>
      </c>
      <c r="B307" s="26" t="s">
        <v>20</v>
      </c>
      <c r="C307" s="180" t="s">
        <v>1628</v>
      </c>
      <c r="D307" s="75" t="s">
        <v>1629</v>
      </c>
      <c r="E307" s="181" t="s">
        <v>1630</v>
      </c>
      <c r="F307" s="181" t="s">
        <v>1631</v>
      </c>
      <c r="G307" s="33" t="s">
        <v>1632</v>
      </c>
      <c r="H307" s="26" t="s">
        <v>48</v>
      </c>
      <c r="I307" s="26"/>
      <c r="J307" s="26"/>
      <c r="K307" s="93" t="n">
        <v>43004</v>
      </c>
      <c r="L307" s="33" t="s">
        <v>1633</v>
      </c>
      <c r="M307" s="178" t="s">
        <v>1544</v>
      </c>
      <c r="N307" s="182" t="n">
        <v>367500</v>
      </c>
      <c r="O307" s="34"/>
    </row>
    <row r="308" customFormat="false" ht="27.95" hidden="false" customHeight="true" outlineLevel="0" collapsed="false">
      <c r="A308" s="25" t="n">
        <f aca="false">A307+1</f>
        <v>276</v>
      </c>
      <c r="B308" s="26" t="s">
        <v>20</v>
      </c>
      <c r="C308" s="183" t="s">
        <v>1622</v>
      </c>
      <c r="D308" s="61" t="s">
        <v>1623</v>
      </c>
      <c r="E308" s="33" t="s">
        <v>1624</v>
      </c>
      <c r="F308" s="181" t="s">
        <v>1634</v>
      </c>
      <c r="G308" s="33" t="s">
        <v>1635</v>
      </c>
      <c r="H308" s="26" t="s">
        <v>48</v>
      </c>
      <c r="I308" s="26"/>
      <c r="J308" s="26"/>
      <c r="K308" s="93" t="n">
        <v>43166</v>
      </c>
      <c r="L308" s="33" t="s">
        <v>1636</v>
      </c>
      <c r="M308" s="33" t="s">
        <v>1544</v>
      </c>
      <c r="N308" s="184" t="n">
        <v>1764019</v>
      </c>
      <c r="O308" s="34"/>
    </row>
    <row r="309" customFormat="false" ht="45" hidden="false" customHeight="false" outlineLevel="0" collapsed="false">
      <c r="A309" s="25" t="n">
        <f aca="false">A308+1</f>
        <v>277</v>
      </c>
      <c r="B309" s="26" t="s">
        <v>20</v>
      </c>
      <c r="C309" s="185" t="s">
        <v>1637</v>
      </c>
      <c r="D309" s="76" t="s">
        <v>1638</v>
      </c>
      <c r="E309" s="76" t="s">
        <v>1639</v>
      </c>
      <c r="F309" s="181" t="s">
        <v>1640</v>
      </c>
      <c r="G309" s="33" t="s">
        <v>1641</v>
      </c>
      <c r="H309" s="26" t="s">
        <v>48</v>
      </c>
      <c r="I309" s="26"/>
      <c r="J309" s="26"/>
      <c r="K309" s="93" t="n">
        <v>43360</v>
      </c>
      <c r="L309" s="33" t="s">
        <v>1642</v>
      </c>
      <c r="M309" s="33" t="s">
        <v>1544</v>
      </c>
      <c r="N309" s="184" t="n">
        <v>23225</v>
      </c>
      <c r="O309" s="34"/>
    </row>
    <row r="310" customFormat="false" ht="45" hidden="false" customHeight="false" outlineLevel="0" collapsed="false">
      <c r="A310" s="25" t="n">
        <f aca="false">A309+1</f>
        <v>278</v>
      </c>
      <c r="B310" s="26" t="s">
        <v>20</v>
      </c>
      <c r="C310" s="183" t="s">
        <v>1643</v>
      </c>
      <c r="D310" s="61" t="s">
        <v>1644</v>
      </c>
      <c r="E310" s="33" t="s">
        <v>1645</v>
      </c>
      <c r="F310" s="181" t="s">
        <v>1646</v>
      </c>
      <c r="G310" s="33" t="s">
        <v>1647</v>
      </c>
      <c r="H310" s="26" t="s">
        <v>48</v>
      </c>
      <c r="I310" s="26"/>
      <c r="J310" s="26"/>
      <c r="K310" s="93" t="n">
        <v>43362</v>
      </c>
      <c r="L310" s="33" t="s">
        <v>1648</v>
      </c>
      <c r="M310" s="33" t="s">
        <v>1544</v>
      </c>
      <c r="N310" s="184" t="n">
        <v>2699</v>
      </c>
      <c r="O310" s="34"/>
    </row>
    <row r="311" customFormat="false" ht="45" hidden="false" customHeight="false" outlineLevel="0" collapsed="false">
      <c r="A311" s="25" t="n">
        <f aca="false">A310+1</f>
        <v>279</v>
      </c>
      <c r="B311" s="26" t="s">
        <v>20</v>
      </c>
      <c r="C311" s="183" t="s">
        <v>1643</v>
      </c>
      <c r="D311" s="61" t="s">
        <v>1644</v>
      </c>
      <c r="E311" s="33" t="s">
        <v>1649</v>
      </c>
      <c r="F311" s="181" t="s">
        <v>1650</v>
      </c>
      <c r="G311" s="33" t="s">
        <v>1651</v>
      </c>
      <c r="H311" s="26" t="s">
        <v>48</v>
      </c>
      <c r="I311" s="26"/>
      <c r="J311" s="26"/>
      <c r="K311" s="93" t="n">
        <v>43362</v>
      </c>
      <c r="L311" s="33" t="s">
        <v>1652</v>
      </c>
      <c r="M311" s="33" t="s">
        <v>1544</v>
      </c>
      <c r="N311" s="184" t="n">
        <v>3756</v>
      </c>
      <c r="O311" s="34"/>
    </row>
    <row r="312" customFormat="false" ht="45" hidden="false" customHeight="false" outlineLevel="0" collapsed="false">
      <c r="A312" s="25" t="n">
        <f aca="false">A311+1</f>
        <v>280</v>
      </c>
      <c r="B312" s="26" t="s">
        <v>20</v>
      </c>
      <c r="C312" s="183" t="s">
        <v>1653</v>
      </c>
      <c r="D312" s="61" t="s">
        <v>1654</v>
      </c>
      <c r="E312" s="33" t="s">
        <v>1655</v>
      </c>
      <c r="F312" s="181" t="s">
        <v>1656</v>
      </c>
      <c r="G312" s="33" t="s">
        <v>1657</v>
      </c>
      <c r="H312" s="26" t="s">
        <v>48</v>
      </c>
      <c r="I312" s="26"/>
      <c r="J312" s="26"/>
      <c r="K312" s="93" t="n">
        <v>43360</v>
      </c>
      <c r="L312" s="33" t="s">
        <v>1658</v>
      </c>
      <c r="M312" s="33" t="s">
        <v>1544</v>
      </c>
      <c r="N312" s="184" t="n">
        <v>28132</v>
      </c>
      <c r="O312" s="34"/>
    </row>
    <row r="313" customFormat="false" ht="47.25" hidden="false" customHeight="false" outlineLevel="0" collapsed="false">
      <c r="A313" s="25" t="n">
        <f aca="false">A312+1</f>
        <v>281</v>
      </c>
      <c r="B313" s="26" t="s">
        <v>20</v>
      </c>
      <c r="C313" s="183" t="s">
        <v>1659</v>
      </c>
      <c r="D313" s="61" t="s">
        <v>1660</v>
      </c>
      <c r="E313" s="33" t="s">
        <v>1661</v>
      </c>
      <c r="F313" s="181" t="s">
        <v>1662</v>
      </c>
      <c r="G313" s="33" t="s">
        <v>1663</v>
      </c>
      <c r="H313" s="26" t="s">
        <v>48</v>
      </c>
      <c r="I313" s="26"/>
      <c r="J313" s="26"/>
      <c r="K313" s="93" t="n">
        <v>43362</v>
      </c>
      <c r="L313" s="33" t="s">
        <v>1664</v>
      </c>
      <c r="M313" s="33" t="s">
        <v>1544</v>
      </c>
      <c r="N313" s="184" t="n">
        <v>52397</v>
      </c>
      <c r="O313" s="34"/>
    </row>
    <row r="314" customFormat="false" ht="45" hidden="false" customHeight="false" outlineLevel="0" collapsed="false">
      <c r="A314" s="25" t="n">
        <f aca="false">A313+1</f>
        <v>282</v>
      </c>
      <c r="B314" s="26" t="s">
        <v>20</v>
      </c>
      <c r="C314" s="183" t="s">
        <v>1585</v>
      </c>
      <c r="D314" s="61" t="s">
        <v>1591</v>
      </c>
      <c r="E314" s="33" t="s">
        <v>1606</v>
      </c>
      <c r="F314" s="181" t="s">
        <v>1665</v>
      </c>
      <c r="G314" s="33" t="s">
        <v>1666</v>
      </c>
      <c r="H314" s="26" t="s">
        <v>48</v>
      </c>
      <c r="I314" s="26"/>
      <c r="J314" s="26"/>
      <c r="K314" s="93" t="n">
        <v>43363</v>
      </c>
      <c r="L314" s="33" t="s">
        <v>1658</v>
      </c>
      <c r="M314" s="33" t="s">
        <v>1544</v>
      </c>
      <c r="N314" s="184" t="n">
        <v>285739</v>
      </c>
      <c r="O314" s="34"/>
    </row>
    <row r="315" customFormat="false" ht="45" hidden="false" customHeight="false" outlineLevel="0" collapsed="false">
      <c r="A315" s="25" t="n">
        <f aca="false">A314+1</f>
        <v>283</v>
      </c>
      <c r="B315" s="26" t="s">
        <v>20</v>
      </c>
      <c r="C315" s="183" t="s">
        <v>1667</v>
      </c>
      <c r="D315" s="61" t="s">
        <v>1668</v>
      </c>
      <c r="E315" s="33" t="s">
        <v>1669</v>
      </c>
      <c r="F315" s="181" t="s">
        <v>1670</v>
      </c>
      <c r="G315" s="33" t="s">
        <v>1671</v>
      </c>
      <c r="H315" s="26" t="s">
        <v>48</v>
      </c>
      <c r="I315" s="26"/>
      <c r="J315" s="26"/>
      <c r="K315" s="93" t="n">
        <v>43370</v>
      </c>
      <c r="L315" s="33" t="s">
        <v>1672</v>
      </c>
      <c r="M315" s="33" t="s">
        <v>1544</v>
      </c>
      <c r="N315" s="184" t="n">
        <v>120250</v>
      </c>
      <c r="O315" s="34"/>
    </row>
    <row r="316" customFormat="false" ht="45" hidden="false" customHeight="false" outlineLevel="0" collapsed="false">
      <c r="A316" s="25" t="n">
        <f aca="false">A315+1</f>
        <v>284</v>
      </c>
      <c r="B316" s="26" t="s">
        <v>20</v>
      </c>
      <c r="C316" s="186" t="s">
        <v>1673</v>
      </c>
      <c r="D316" s="120" t="s">
        <v>1674</v>
      </c>
      <c r="E316" s="91" t="s">
        <v>1675</v>
      </c>
      <c r="F316" s="91" t="s">
        <v>1676</v>
      </c>
      <c r="G316" s="120" t="n">
        <v>41178</v>
      </c>
      <c r="H316" s="29" t="s">
        <v>48</v>
      </c>
      <c r="I316" s="26"/>
      <c r="J316" s="26"/>
      <c r="K316" s="121" t="s">
        <v>934</v>
      </c>
      <c r="L316" s="122" t="s">
        <v>1677</v>
      </c>
      <c r="M316" s="33" t="s">
        <v>1678</v>
      </c>
      <c r="N316" s="34" t="n">
        <v>41178</v>
      </c>
      <c r="O316" s="34"/>
    </row>
    <row r="317" customFormat="false" ht="45" hidden="false" customHeight="false" outlineLevel="0" collapsed="false">
      <c r="A317" s="25" t="n">
        <f aca="false">A316+1</f>
        <v>285</v>
      </c>
      <c r="B317" s="26" t="s">
        <v>20</v>
      </c>
      <c r="C317" s="186" t="s">
        <v>1679</v>
      </c>
      <c r="D317" s="41" t="s">
        <v>323</v>
      </c>
      <c r="E317" s="91" t="s">
        <v>1680</v>
      </c>
      <c r="F317" s="91" t="s">
        <v>1681</v>
      </c>
      <c r="G317" s="120" t="n">
        <v>14587</v>
      </c>
      <c r="H317" s="29" t="s">
        <v>48</v>
      </c>
      <c r="I317" s="33"/>
      <c r="J317" s="33"/>
      <c r="K317" s="121" t="s">
        <v>906</v>
      </c>
      <c r="L317" s="122" t="s">
        <v>1682</v>
      </c>
      <c r="M317" s="33" t="s">
        <v>1678</v>
      </c>
      <c r="N317" s="34" t="n">
        <v>14587</v>
      </c>
      <c r="O317" s="34"/>
    </row>
    <row r="318" customFormat="false" ht="45" hidden="false" customHeight="false" outlineLevel="0" collapsed="false">
      <c r="A318" s="25" t="n">
        <f aca="false">A317+1</f>
        <v>286</v>
      </c>
      <c r="B318" s="26" t="s">
        <v>20</v>
      </c>
      <c r="C318" s="186" t="s">
        <v>1683</v>
      </c>
      <c r="D318" s="41" t="s">
        <v>323</v>
      </c>
      <c r="E318" s="91" t="s">
        <v>1684</v>
      </c>
      <c r="F318" s="91" t="s">
        <v>1685</v>
      </c>
      <c r="G318" s="120" t="n">
        <v>30050</v>
      </c>
      <c r="H318" s="29" t="s">
        <v>48</v>
      </c>
      <c r="I318" s="26"/>
      <c r="J318" s="26"/>
      <c r="K318" s="121" t="s">
        <v>906</v>
      </c>
      <c r="L318" s="122" t="s">
        <v>1686</v>
      </c>
      <c r="M318" s="33" t="s">
        <v>1678</v>
      </c>
      <c r="N318" s="34" t="n">
        <v>30050</v>
      </c>
      <c r="O318" s="34"/>
    </row>
    <row r="319" customFormat="false" ht="51" hidden="false" customHeight="false" outlineLevel="0" collapsed="false">
      <c r="A319" s="25" t="n">
        <f aca="false">A318+1</f>
        <v>287</v>
      </c>
      <c r="B319" s="26" t="s">
        <v>20</v>
      </c>
      <c r="C319" s="186" t="s">
        <v>1687</v>
      </c>
      <c r="D319" s="120" t="s">
        <v>323</v>
      </c>
      <c r="E319" s="91" t="s">
        <v>1688</v>
      </c>
      <c r="F319" s="91" t="s">
        <v>1689</v>
      </c>
      <c r="G319" s="120" t="n">
        <v>20054</v>
      </c>
      <c r="H319" s="29" t="s">
        <v>48</v>
      </c>
      <c r="I319" s="26"/>
      <c r="J319" s="26"/>
      <c r="K319" s="121" t="s">
        <v>906</v>
      </c>
      <c r="L319" s="122" t="s">
        <v>1690</v>
      </c>
      <c r="M319" s="33" t="s">
        <v>1678</v>
      </c>
      <c r="N319" s="34" t="n">
        <v>20054</v>
      </c>
      <c r="O319" s="34"/>
    </row>
    <row r="320" customFormat="false" ht="45" hidden="false" customHeight="false" outlineLevel="0" collapsed="false">
      <c r="A320" s="25" t="n">
        <f aca="false">A319+1</f>
        <v>288</v>
      </c>
      <c r="B320" s="26" t="s">
        <v>20</v>
      </c>
      <c r="C320" s="186" t="s">
        <v>1691</v>
      </c>
      <c r="D320" s="123" t="s">
        <v>323</v>
      </c>
      <c r="E320" s="91" t="s">
        <v>1692</v>
      </c>
      <c r="F320" s="91" t="s">
        <v>1693</v>
      </c>
      <c r="G320" s="120" t="n">
        <v>97200</v>
      </c>
      <c r="H320" s="29" t="s">
        <v>48</v>
      </c>
      <c r="I320" s="26"/>
      <c r="J320" s="26"/>
      <c r="K320" s="121" t="s">
        <v>906</v>
      </c>
      <c r="L320" s="122" t="s">
        <v>1694</v>
      </c>
      <c r="M320" s="33" t="s">
        <v>1678</v>
      </c>
      <c r="N320" s="34" t="n">
        <v>97200</v>
      </c>
      <c r="O320" s="34"/>
    </row>
    <row r="321" customFormat="false" ht="45" hidden="false" customHeight="false" outlineLevel="0" collapsed="false">
      <c r="A321" s="25" t="n">
        <f aca="false">A320+1</f>
        <v>289</v>
      </c>
      <c r="B321" s="26" t="s">
        <v>20</v>
      </c>
      <c r="C321" s="186" t="s">
        <v>1695</v>
      </c>
      <c r="D321" s="123" t="s">
        <v>323</v>
      </c>
      <c r="E321" s="91" t="s">
        <v>1696</v>
      </c>
      <c r="F321" s="91" t="s">
        <v>1697</v>
      </c>
      <c r="G321" s="120" t="n">
        <v>20050</v>
      </c>
      <c r="H321" s="29" t="s">
        <v>48</v>
      </c>
      <c r="I321" s="26"/>
      <c r="J321" s="26"/>
      <c r="K321" s="121" t="s">
        <v>924</v>
      </c>
      <c r="L321" s="122" t="s">
        <v>1698</v>
      </c>
      <c r="M321" s="33" t="s">
        <v>1678</v>
      </c>
      <c r="N321" s="34" t="n">
        <v>20050</v>
      </c>
      <c r="O321" s="34"/>
    </row>
    <row r="322" customFormat="false" ht="45" hidden="false" customHeight="false" outlineLevel="0" collapsed="false">
      <c r="A322" s="25" t="n">
        <f aca="false">A321+1</f>
        <v>290</v>
      </c>
      <c r="B322" s="26" t="s">
        <v>20</v>
      </c>
      <c r="C322" s="186" t="s">
        <v>1699</v>
      </c>
      <c r="D322" s="123" t="s">
        <v>323</v>
      </c>
      <c r="E322" s="91" t="s">
        <v>1700</v>
      </c>
      <c r="F322" s="91" t="s">
        <v>1701</v>
      </c>
      <c r="G322" s="120" t="n">
        <v>3981</v>
      </c>
      <c r="H322" s="29" t="s">
        <v>48</v>
      </c>
      <c r="I322" s="26"/>
      <c r="J322" s="26"/>
      <c r="K322" s="121" t="s">
        <v>906</v>
      </c>
      <c r="L322" s="122" t="s">
        <v>929</v>
      </c>
      <c r="M322" s="33" t="s">
        <v>1678</v>
      </c>
      <c r="N322" s="34" t="n">
        <v>3981</v>
      </c>
      <c r="O322" s="34"/>
    </row>
    <row r="323" customFormat="false" ht="45" hidden="false" customHeight="false" outlineLevel="0" collapsed="false">
      <c r="A323" s="25" t="n">
        <f aca="false">A322+1</f>
        <v>291</v>
      </c>
      <c r="B323" s="26" t="s">
        <v>20</v>
      </c>
      <c r="C323" s="186" t="s">
        <v>1702</v>
      </c>
      <c r="D323" s="41" t="s">
        <v>323</v>
      </c>
      <c r="E323" s="91" t="s">
        <v>1703</v>
      </c>
      <c r="F323" s="91" t="s">
        <v>1704</v>
      </c>
      <c r="G323" s="120" t="n">
        <v>5966</v>
      </c>
      <c r="H323" s="29" t="s">
        <v>48</v>
      </c>
      <c r="I323" s="26"/>
      <c r="J323" s="26"/>
      <c r="K323" s="121" t="s">
        <v>934</v>
      </c>
      <c r="L323" s="122" t="s">
        <v>1705</v>
      </c>
      <c r="M323" s="33" t="s">
        <v>1678</v>
      </c>
      <c r="N323" s="34" t="n">
        <v>5966</v>
      </c>
      <c r="O323" s="34"/>
    </row>
    <row r="324" customFormat="false" ht="45" hidden="false" customHeight="false" outlineLevel="0" collapsed="false">
      <c r="A324" s="25" t="n">
        <f aca="false">A323+1</f>
        <v>292</v>
      </c>
      <c r="B324" s="26" t="s">
        <v>20</v>
      </c>
      <c r="C324" s="186" t="s">
        <v>1706</v>
      </c>
      <c r="D324" s="41" t="s">
        <v>323</v>
      </c>
      <c r="E324" s="91" t="s">
        <v>1707</v>
      </c>
      <c r="F324" s="91" t="s">
        <v>1708</v>
      </c>
      <c r="G324" s="120" t="n">
        <v>140</v>
      </c>
      <c r="H324" s="29" t="s">
        <v>48</v>
      </c>
      <c r="I324" s="26"/>
      <c r="J324" s="26"/>
      <c r="K324" s="121" t="s">
        <v>934</v>
      </c>
      <c r="L324" s="122" t="s">
        <v>1709</v>
      </c>
      <c r="M324" s="33" t="s">
        <v>1678</v>
      </c>
      <c r="N324" s="34" t="n">
        <v>140</v>
      </c>
      <c r="O324" s="34"/>
    </row>
    <row r="325" customFormat="false" ht="45" hidden="false" customHeight="false" outlineLevel="0" collapsed="false">
      <c r="A325" s="25" t="n">
        <f aca="false">A324+1</f>
        <v>293</v>
      </c>
      <c r="B325" s="26" t="s">
        <v>20</v>
      </c>
      <c r="C325" s="186" t="s">
        <v>1710</v>
      </c>
      <c r="D325" s="123" t="s">
        <v>323</v>
      </c>
      <c r="E325" s="91" t="s">
        <v>1711</v>
      </c>
      <c r="F325" s="91" t="s">
        <v>1712</v>
      </c>
      <c r="G325" s="120" t="n">
        <v>20050</v>
      </c>
      <c r="H325" s="29" t="s">
        <v>48</v>
      </c>
      <c r="I325" s="26"/>
      <c r="J325" s="26"/>
      <c r="K325" s="121" t="s">
        <v>934</v>
      </c>
      <c r="L325" s="122" t="s">
        <v>1713</v>
      </c>
      <c r="M325" s="33" t="s">
        <v>1678</v>
      </c>
      <c r="N325" s="34" t="n">
        <v>20050</v>
      </c>
      <c r="O325" s="34"/>
    </row>
    <row r="326" customFormat="false" ht="51" hidden="false" customHeight="false" outlineLevel="0" collapsed="false">
      <c r="A326" s="25" t="n">
        <f aca="false">A325+1</f>
        <v>294</v>
      </c>
      <c r="B326" s="26" t="s">
        <v>20</v>
      </c>
      <c r="C326" s="186" t="s">
        <v>1714</v>
      </c>
      <c r="D326" s="41" t="s">
        <v>323</v>
      </c>
      <c r="E326" s="91" t="s">
        <v>1715</v>
      </c>
      <c r="F326" s="91" t="s">
        <v>1716</v>
      </c>
      <c r="G326" s="120" t="n">
        <v>8500</v>
      </c>
      <c r="H326" s="29" t="s">
        <v>48</v>
      </c>
      <c r="I326" s="26"/>
      <c r="J326" s="26"/>
      <c r="K326" s="121" t="s">
        <v>924</v>
      </c>
      <c r="L326" s="122" t="s">
        <v>950</v>
      </c>
      <c r="M326" s="33" t="s">
        <v>1678</v>
      </c>
      <c r="N326" s="34" t="n">
        <v>8500</v>
      </c>
      <c r="O326" s="34"/>
    </row>
    <row r="327" customFormat="false" ht="45" hidden="false" customHeight="false" outlineLevel="0" collapsed="false">
      <c r="A327" s="25" t="n">
        <f aca="false">A326+1</f>
        <v>295</v>
      </c>
      <c r="B327" s="26" t="s">
        <v>20</v>
      </c>
      <c r="C327" s="186" t="s">
        <v>1717</v>
      </c>
      <c r="D327" s="41" t="s">
        <v>323</v>
      </c>
      <c r="E327" s="91" t="s">
        <v>1718</v>
      </c>
      <c r="F327" s="91" t="s">
        <v>1719</v>
      </c>
      <c r="G327" s="120" t="n">
        <v>18000</v>
      </c>
      <c r="H327" s="29" t="s">
        <v>26</v>
      </c>
      <c r="I327" s="26"/>
      <c r="J327" s="26"/>
      <c r="K327" s="121" t="s">
        <v>934</v>
      </c>
      <c r="L327" s="122" t="s">
        <v>955</v>
      </c>
      <c r="M327" s="33" t="s">
        <v>1678</v>
      </c>
      <c r="N327" s="34" t="n">
        <v>18000</v>
      </c>
      <c r="O327" s="34"/>
    </row>
    <row r="328" customFormat="false" ht="45" hidden="false" customHeight="false" outlineLevel="0" collapsed="false">
      <c r="A328" s="25" t="n">
        <f aca="false">A327+1</f>
        <v>296</v>
      </c>
      <c r="B328" s="26" t="s">
        <v>20</v>
      </c>
      <c r="C328" s="186" t="s">
        <v>1720</v>
      </c>
      <c r="D328" s="41" t="s">
        <v>323</v>
      </c>
      <c r="E328" s="91" t="s">
        <v>1721</v>
      </c>
      <c r="F328" s="91" t="s">
        <v>1722</v>
      </c>
      <c r="G328" s="120" t="n">
        <v>4750</v>
      </c>
      <c r="H328" s="29" t="s">
        <v>48</v>
      </c>
      <c r="I328" s="26"/>
      <c r="J328" s="26"/>
      <c r="K328" s="121" t="n">
        <v>42738</v>
      </c>
      <c r="L328" s="122" t="s">
        <v>960</v>
      </c>
      <c r="M328" s="33" t="s">
        <v>1678</v>
      </c>
      <c r="N328" s="34" t="n">
        <v>4750</v>
      </c>
      <c r="O328" s="34"/>
    </row>
    <row r="329" customFormat="false" ht="51" hidden="false" customHeight="false" outlineLevel="0" collapsed="false">
      <c r="A329" s="25" t="n">
        <f aca="false">A328+1</f>
        <v>297</v>
      </c>
      <c r="B329" s="26" t="s">
        <v>20</v>
      </c>
      <c r="C329" s="186" t="s">
        <v>1723</v>
      </c>
      <c r="D329" s="41" t="s">
        <v>323</v>
      </c>
      <c r="E329" s="91" t="s">
        <v>1724</v>
      </c>
      <c r="F329" s="91" t="s">
        <v>1725</v>
      </c>
      <c r="G329" s="120" t="n">
        <v>149448</v>
      </c>
      <c r="H329" s="29" t="s">
        <v>48</v>
      </c>
      <c r="I329" s="26"/>
      <c r="J329" s="26"/>
      <c r="K329" s="121" t="s">
        <v>934</v>
      </c>
      <c r="L329" s="122" t="s">
        <v>964</v>
      </c>
      <c r="M329" s="33" t="s">
        <v>1678</v>
      </c>
      <c r="N329" s="34" t="n">
        <v>149448</v>
      </c>
      <c r="O329" s="34"/>
    </row>
    <row r="330" customFormat="false" ht="45" hidden="false" customHeight="false" outlineLevel="0" collapsed="false">
      <c r="A330" s="25" t="n">
        <f aca="false">A329+1</f>
        <v>298</v>
      </c>
      <c r="B330" s="26" t="s">
        <v>20</v>
      </c>
      <c r="C330" s="186" t="s">
        <v>1726</v>
      </c>
      <c r="D330" s="41" t="s">
        <v>323</v>
      </c>
      <c r="E330" s="91" t="s">
        <v>1727</v>
      </c>
      <c r="F330" s="91" t="s">
        <v>1728</v>
      </c>
      <c r="G330" s="120" t="n">
        <v>0</v>
      </c>
      <c r="H330" s="29" t="s">
        <v>48</v>
      </c>
      <c r="I330" s="26"/>
      <c r="J330" s="26"/>
      <c r="K330" s="121" t="s">
        <v>934</v>
      </c>
      <c r="L330" s="122" t="s">
        <v>969</v>
      </c>
      <c r="M330" s="33" t="s">
        <v>1678</v>
      </c>
      <c r="N330" s="34" t="n">
        <v>0</v>
      </c>
      <c r="O330" s="34"/>
    </row>
    <row r="331" customFormat="false" ht="45" hidden="false" customHeight="false" outlineLevel="0" collapsed="false">
      <c r="A331" s="25" t="n">
        <f aca="false">A330+1</f>
        <v>299</v>
      </c>
      <c r="B331" s="26" t="s">
        <v>20</v>
      </c>
      <c r="C331" s="186" t="s">
        <v>1729</v>
      </c>
      <c r="D331" s="41" t="s">
        <v>323</v>
      </c>
      <c r="E331" s="91" t="s">
        <v>1730</v>
      </c>
      <c r="F331" s="91" t="s">
        <v>1731</v>
      </c>
      <c r="G331" s="120" t="n">
        <v>3000</v>
      </c>
      <c r="H331" s="29" t="s">
        <v>48</v>
      </c>
      <c r="I331" s="26"/>
      <c r="J331" s="26"/>
      <c r="K331" s="124" t="s">
        <v>974</v>
      </c>
      <c r="L331" s="122" t="s">
        <v>1732</v>
      </c>
      <c r="M331" s="33" t="s">
        <v>1678</v>
      </c>
      <c r="N331" s="34" t="n">
        <v>3000</v>
      </c>
      <c r="O331" s="34"/>
    </row>
    <row r="332" customFormat="false" ht="45" hidden="false" customHeight="false" outlineLevel="0" collapsed="false">
      <c r="A332" s="25" t="n">
        <v>300</v>
      </c>
      <c r="B332" s="26" t="s">
        <v>20</v>
      </c>
      <c r="C332" s="187" t="s">
        <v>1733</v>
      </c>
      <c r="D332" s="120" t="s">
        <v>323</v>
      </c>
      <c r="E332" s="122" t="s">
        <v>1734</v>
      </c>
      <c r="F332" s="29" t="s">
        <v>1735</v>
      </c>
      <c r="G332" s="120" t="n">
        <v>2700</v>
      </c>
      <c r="H332" s="29" t="s">
        <v>48</v>
      </c>
      <c r="I332" s="26"/>
      <c r="J332" s="26"/>
      <c r="K332" s="121" t="s">
        <v>924</v>
      </c>
      <c r="L332" s="125" t="s">
        <v>1736</v>
      </c>
      <c r="M332" s="33" t="s">
        <v>1678</v>
      </c>
      <c r="N332" s="34" t="n">
        <v>2700</v>
      </c>
      <c r="O332" s="34"/>
    </row>
    <row r="333" customFormat="false" ht="45" hidden="false" customHeight="false" outlineLevel="0" collapsed="false">
      <c r="A333" s="25" t="n">
        <f aca="false">A332+1</f>
        <v>301</v>
      </c>
      <c r="B333" s="26" t="s">
        <v>20</v>
      </c>
      <c r="C333" s="187" t="s">
        <v>1737</v>
      </c>
      <c r="D333" s="120" t="s">
        <v>323</v>
      </c>
      <c r="E333" s="126" t="s">
        <v>1738</v>
      </c>
      <c r="F333" s="29" t="s">
        <v>1739</v>
      </c>
      <c r="G333" s="120" t="n">
        <v>19200</v>
      </c>
      <c r="H333" s="29" t="s">
        <v>48</v>
      </c>
      <c r="I333" s="26"/>
      <c r="J333" s="26"/>
      <c r="K333" s="121" t="n">
        <v>42937</v>
      </c>
      <c r="L333" s="125" t="s">
        <v>989</v>
      </c>
      <c r="M333" s="33" t="s">
        <v>1678</v>
      </c>
      <c r="N333" s="34" t="n">
        <v>19200</v>
      </c>
      <c r="O333" s="34"/>
    </row>
    <row r="334" customFormat="false" ht="45" hidden="false" customHeight="false" outlineLevel="0" collapsed="false">
      <c r="A334" s="25" t="n">
        <f aca="false">A333+1</f>
        <v>302</v>
      </c>
      <c r="B334" s="26" t="s">
        <v>20</v>
      </c>
      <c r="C334" s="188" t="s">
        <v>1740</v>
      </c>
      <c r="D334" s="120" t="s">
        <v>323</v>
      </c>
      <c r="E334" s="126" t="s">
        <v>1741</v>
      </c>
      <c r="F334" s="29" t="s">
        <v>1742</v>
      </c>
      <c r="G334" s="120" t="n">
        <v>700</v>
      </c>
      <c r="H334" s="29" t="s">
        <v>48</v>
      </c>
      <c r="I334" s="26"/>
      <c r="J334" s="26"/>
      <c r="K334" s="121" t="n">
        <v>42924</v>
      </c>
      <c r="L334" s="125" t="s">
        <v>1743</v>
      </c>
      <c r="M334" s="33" t="s">
        <v>1678</v>
      </c>
      <c r="N334" s="34" t="n">
        <v>700</v>
      </c>
      <c r="O334" s="34"/>
    </row>
    <row r="335" customFormat="false" ht="45" hidden="false" customHeight="false" outlineLevel="0" collapsed="false">
      <c r="A335" s="25" t="n">
        <f aca="false">A334+1</f>
        <v>303</v>
      </c>
      <c r="B335" s="26" t="s">
        <v>20</v>
      </c>
      <c r="C335" s="188" t="s">
        <v>1744</v>
      </c>
      <c r="D335" s="120" t="s">
        <v>323</v>
      </c>
      <c r="E335" s="126" t="s">
        <v>1745</v>
      </c>
      <c r="F335" s="29" t="s">
        <v>1746</v>
      </c>
      <c r="G335" s="120" t="n">
        <v>1000</v>
      </c>
      <c r="H335" s="29" t="s">
        <v>48</v>
      </c>
      <c r="I335" s="26"/>
      <c r="J335" s="26"/>
      <c r="K335" s="121" t="s">
        <v>1747</v>
      </c>
      <c r="L335" s="125" t="s">
        <v>1000</v>
      </c>
      <c r="M335" s="33" t="s">
        <v>1678</v>
      </c>
      <c r="N335" s="34" t="n">
        <v>1000</v>
      </c>
      <c r="O335" s="34"/>
    </row>
    <row r="336" customFormat="false" ht="45" hidden="false" customHeight="false" outlineLevel="0" collapsed="false">
      <c r="A336" s="25" t="n">
        <f aca="false">A335+1</f>
        <v>304</v>
      </c>
      <c r="B336" s="26" t="s">
        <v>20</v>
      </c>
      <c r="C336" s="187" t="s">
        <v>1748</v>
      </c>
      <c r="D336" s="120" t="s">
        <v>381</v>
      </c>
      <c r="E336" s="126" t="s">
        <v>1675</v>
      </c>
      <c r="F336" s="29" t="s">
        <v>1749</v>
      </c>
      <c r="G336" s="120" t="n">
        <v>848978</v>
      </c>
      <c r="H336" s="29" t="s">
        <v>48</v>
      </c>
      <c r="I336" s="26"/>
      <c r="J336" s="26"/>
      <c r="K336" s="129" t="s">
        <v>823</v>
      </c>
      <c r="L336" s="125" t="s">
        <v>1750</v>
      </c>
      <c r="M336" s="33" t="s">
        <v>1678</v>
      </c>
      <c r="N336" s="127" t="n">
        <v>848978</v>
      </c>
      <c r="O336" s="34"/>
    </row>
    <row r="337" customFormat="false" ht="45" hidden="false" customHeight="false" outlineLevel="0" collapsed="false">
      <c r="A337" s="25" t="n">
        <f aca="false">A336+1</f>
        <v>305</v>
      </c>
      <c r="B337" s="26" t="s">
        <v>20</v>
      </c>
      <c r="C337" s="187" t="s">
        <v>1751</v>
      </c>
      <c r="D337" s="120" t="s">
        <v>1674</v>
      </c>
      <c r="E337" s="126" t="s">
        <v>1752</v>
      </c>
      <c r="F337" s="29" t="s">
        <v>1753</v>
      </c>
      <c r="G337" s="120" t="n">
        <v>433967</v>
      </c>
      <c r="H337" s="29" t="s">
        <v>48</v>
      </c>
      <c r="I337" s="26"/>
      <c r="J337" s="26"/>
      <c r="K337" s="129" t="s">
        <v>823</v>
      </c>
      <c r="L337" s="125" t="s">
        <v>1754</v>
      </c>
      <c r="M337" s="33" t="s">
        <v>1678</v>
      </c>
      <c r="N337" s="34" t="n">
        <v>433967</v>
      </c>
      <c r="O337" s="34"/>
    </row>
    <row r="338" customFormat="false" ht="45" hidden="false" customHeight="false" outlineLevel="0" collapsed="false">
      <c r="A338" s="25" t="n">
        <f aca="false">A337+1</f>
        <v>306</v>
      </c>
      <c r="B338" s="26" t="s">
        <v>20</v>
      </c>
      <c r="C338" s="187" t="s">
        <v>1755</v>
      </c>
      <c r="D338" s="39" t="s">
        <v>323</v>
      </c>
      <c r="E338" s="126" t="s">
        <v>1756</v>
      </c>
      <c r="F338" s="29" t="s">
        <v>1757</v>
      </c>
      <c r="G338" s="120" t="n">
        <v>5200</v>
      </c>
      <c r="H338" s="29" t="s">
        <v>48</v>
      </c>
      <c r="I338" s="26"/>
      <c r="J338" s="26"/>
      <c r="K338" s="129" t="s">
        <v>1758</v>
      </c>
      <c r="L338" s="125" t="s">
        <v>1759</v>
      </c>
      <c r="M338" s="33" t="s">
        <v>1678</v>
      </c>
      <c r="N338" s="127" t="n">
        <v>5200</v>
      </c>
      <c r="O338" s="34"/>
    </row>
    <row r="339" customFormat="false" ht="51" hidden="false" customHeight="false" outlineLevel="0" collapsed="false">
      <c r="A339" s="25" t="n">
        <f aca="false">A338+1</f>
        <v>307</v>
      </c>
      <c r="B339" s="26" t="s">
        <v>20</v>
      </c>
      <c r="C339" s="187" t="s">
        <v>1760</v>
      </c>
      <c r="D339" s="120" t="s">
        <v>323</v>
      </c>
      <c r="E339" s="126" t="s">
        <v>1761</v>
      </c>
      <c r="F339" s="29" t="s">
        <v>1762</v>
      </c>
      <c r="G339" s="120" t="n">
        <v>1028000</v>
      </c>
      <c r="H339" s="29" t="s">
        <v>48</v>
      </c>
      <c r="I339" s="26"/>
      <c r="J339" s="26"/>
      <c r="K339" s="129" t="n">
        <v>42598</v>
      </c>
      <c r="L339" s="125" t="s">
        <v>1763</v>
      </c>
      <c r="M339" s="33" t="s">
        <v>1678</v>
      </c>
      <c r="N339" s="34" t="n">
        <v>1028000</v>
      </c>
      <c r="O339" s="34"/>
    </row>
    <row r="340" customFormat="false" ht="51" hidden="false" customHeight="false" outlineLevel="0" collapsed="false">
      <c r="A340" s="25" t="n">
        <f aca="false">A339+1</f>
        <v>308</v>
      </c>
      <c r="B340" s="26" t="s">
        <v>20</v>
      </c>
      <c r="C340" s="189" t="s">
        <v>1764</v>
      </c>
      <c r="D340" s="39" t="s">
        <v>323</v>
      </c>
      <c r="E340" s="126" t="s">
        <v>1761</v>
      </c>
      <c r="F340" s="29" t="s">
        <v>1765</v>
      </c>
      <c r="G340" s="120" t="n">
        <v>60000</v>
      </c>
      <c r="H340" s="29" t="s">
        <v>48</v>
      </c>
      <c r="I340" s="26"/>
      <c r="J340" s="26"/>
      <c r="K340" s="129" t="n">
        <v>42219</v>
      </c>
      <c r="L340" s="125" t="s">
        <v>1766</v>
      </c>
      <c r="M340" s="33" t="s">
        <v>1678</v>
      </c>
      <c r="N340" s="34" t="n">
        <v>60000</v>
      </c>
      <c r="O340" s="34"/>
    </row>
    <row r="341" customFormat="false" ht="45" hidden="false" customHeight="false" outlineLevel="0" collapsed="false">
      <c r="A341" s="25" t="n">
        <f aca="false">A340+1</f>
        <v>309</v>
      </c>
      <c r="B341" s="26" t="s">
        <v>20</v>
      </c>
      <c r="C341" s="187" t="s">
        <v>1767</v>
      </c>
      <c r="D341" s="123" t="s">
        <v>1768</v>
      </c>
      <c r="E341" s="126" t="s">
        <v>1769</v>
      </c>
      <c r="F341" s="29" t="s">
        <v>1770</v>
      </c>
      <c r="G341" s="120" t="n">
        <v>0</v>
      </c>
      <c r="H341" s="29" t="s">
        <v>48</v>
      </c>
      <c r="I341" s="26"/>
      <c r="J341" s="26"/>
      <c r="K341" s="129" t="n">
        <v>42598</v>
      </c>
      <c r="L341" s="125" t="s">
        <v>1028</v>
      </c>
      <c r="M341" s="33" t="s">
        <v>1678</v>
      </c>
      <c r="N341" s="34" t="n">
        <v>0</v>
      </c>
      <c r="O341" s="34"/>
    </row>
    <row r="342" customFormat="false" ht="45" hidden="false" customHeight="false" outlineLevel="0" collapsed="false">
      <c r="A342" s="25" t="n">
        <f aca="false">A341+1</f>
        <v>310</v>
      </c>
      <c r="B342" s="26" t="s">
        <v>20</v>
      </c>
      <c r="C342" s="187" t="s">
        <v>1771</v>
      </c>
      <c r="D342" s="39" t="s">
        <v>1768</v>
      </c>
      <c r="E342" s="126" t="s">
        <v>1772</v>
      </c>
      <c r="F342" s="29" t="s">
        <v>1773</v>
      </c>
      <c r="G342" s="120" t="n">
        <v>1570</v>
      </c>
      <c r="H342" s="29" t="s">
        <v>48</v>
      </c>
      <c r="I342" s="26"/>
      <c r="J342" s="26"/>
      <c r="K342" s="129" t="n">
        <v>42598</v>
      </c>
      <c r="L342" s="125" t="s">
        <v>1033</v>
      </c>
      <c r="M342" s="33" t="s">
        <v>1678</v>
      </c>
      <c r="N342" s="34" t="n">
        <v>1570</v>
      </c>
      <c r="O342" s="34"/>
    </row>
    <row r="343" customFormat="false" ht="45" hidden="false" customHeight="false" outlineLevel="0" collapsed="false">
      <c r="A343" s="25" t="n">
        <f aca="false">A342+1</f>
        <v>311</v>
      </c>
      <c r="B343" s="26" t="s">
        <v>20</v>
      </c>
      <c r="C343" s="189" t="s">
        <v>1774</v>
      </c>
      <c r="D343" s="39" t="s">
        <v>1768</v>
      </c>
      <c r="E343" s="126" t="s">
        <v>1775</v>
      </c>
      <c r="F343" s="29" t="s">
        <v>1776</v>
      </c>
      <c r="G343" s="120" t="n">
        <v>2391</v>
      </c>
      <c r="H343" s="29" t="s">
        <v>48</v>
      </c>
      <c r="I343" s="26"/>
      <c r="J343" s="26"/>
      <c r="K343" s="129" t="n">
        <v>42941</v>
      </c>
      <c r="L343" s="125" t="s">
        <v>1036</v>
      </c>
      <c r="M343" s="33" t="s">
        <v>1678</v>
      </c>
      <c r="N343" s="34" t="n">
        <v>2391</v>
      </c>
      <c r="O343" s="34"/>
    </row>
    <row r="344" customFormat="false" ht="45" hidden="false" customHeight="false" outlineLevel="0" collapsed="false">
      <c r="A344" s="25" t="n">
        <f aca="false">A343+1</f>
        <v>312</v>
      </c>
      <c r="B344" s="26" t="s">
        <v>20</v>
      </c>
      <c r="C344" s="187" t="s">
        <v>1777</v>
      </c>
      <c r="D344" s="39" t="s">
        <v>1768</v>
      </c>
      <c r="E344" s="126" t="s">
        <v>1778</v>
      </c>
      <c r="F344" s="29" t="s">
        <v>1779</v>
      </c>
      <c r="G344" s="120" t="n">
        <v>1495</v>
      </c>
      <c r="H344" s="29" t="s">
        <v>48</v>
      </c>
      <c r="I344" s="26"/>
      <c r="J344" s="26"/>
      <c r="K344" s="37" t="n">
        <v>42905</v>
      </c>
      <c r="L344" s="125" t="s">
        <v>1042</v>
      </c>
      <c r="M344" s="33" t="s">
        <v>1678</v>
      </c>
      <c r="N344" s="34" t="n">
        <v>1495</v>
      </c>
      <c r="O344" s="34"/>
    </row>
    <row r="345" customFormat="false" ht="45" hidden="false" customHeight="false" outlineLevel="0" collapsed="false">
      <c r="A345" s="25" t="n">
        <f aca="false">A344+1</f>
        <v>313</v>
      </c>
      <c r="B345" s="26" t="s">
        <v>20</v>
      </c>
      <c r="C345" s="187" t="s">
        <v>1780</v>
      </c>
      <c r="D345" s="39" t="s">
        <v>323</v>
      </c>
      <c r="E345" s="126" t="s">
        <v>1781</v>
      </c>
      <c r="F345" s="29" t="s">
        <v>1782</v>
      </c>
      <c r="G345" s="120" t="n">
        <v>21670</v>
      </c>
      <c r="H345" s="29" t="s">
        <v>48</v>
      </c>
      <c r="I345" s="26"/>
      <c r="J345" s="26"/>
      <c r="K345" s="37" t="n">
        <v>42905</v>
      </c>
      <c r="L345" s="125" t="s">
        <v>1047</v>
      </c>
      <c r="M345" s="33" t="s">
        <v>1678</v>
      </c>
      <c r="N345" s="34" t="n">
        <v>21670</v>
      </c>
      <c r="O345" s="34"/>
    </row>
    <row r="346" customFormat="false" ht="45" hidden="false" customHeight="false" outlineLevel="0" collapsed="false">
      <c r="A346" s="25" t="n">
        <f aca="false">A345+1</f>
        <v>314</v>
      </c>
      <c r="B346" s="26" t="s">
        <v>20</v>
      </c>
      <c r="C346" s="187" t="s">
        <v>1783</v>
      </c>
      <c r="D346" s="39" t="s">
        <v>323</v>
      </c>
      <c r="E346" s="126" t="s">
        <v>1784</v>
      </c>
      <c r="F346" s="29" t="s">
        <v>1785</v>
      </c>
      <c r="G346" s="120" t="n">
        <v>120000</v>
      </c>
      <c r="H346" s="29" t="s">
        <v>48</v>
      </c>
      <c r="I346" s="26"/>
      <c r="J346" s="26"/>
      <c r="K346" s="37" t="n">
        <v>42905</v>
      </c>
      <c r="L346" s="125" t="s">
        <v>1052</v>
      </c>
      <c r="M346" s="33" t="s">
        <v>1678</v>
      </c>
      <c r="N346" s="34" t="n">
        <v>120000</v>
      </c>
      <c r="O346" s="34"/>
    </row>
    <row r="347" customFormat="false" ht="45" hidden="false" customHeight="false" outlineLevel="0" collapsed="false">
      <c r="A347" s="97" t="n">
        <f aca="false">A346+1</f>
        <v>315</v>
      </c>
      <c r="B347" s="26" t="s">
        <v>20</v>
      </c>
      <c r="C347" s="187" t="s">
        <v>1783</v>
      </c>
      <c r="D347" s="39" t="s">
        <v>323</v>
      </c>
      <c r="E347" s="126" t="s">
        <v>1784</v>
      </c>
      <c r="F347" s="29" t="s">
        <v>1786</v>
      </c>
      <c r="G347" s="120" t="n">
        <v>272000</v>
      </c>
      <c r="H347" s="29" t="s">
        <v>48</v>
      </c>
      <c r="I347" s="26"/>
      <c r="J347" s="26"/>
      <c r="K347" s="37" t="n">
        <v>42906</v>
      </c>
      <c r="L347" s="125" t="s">
        <v>1056</v>
      </c>
      <c r="M347" s="33" t="s">
        <v>1678</v>
      </c>
      <c r="N347" s="34" t="n">
        <v>272000</v>
      </c>
      <c r="O347" s="34"/>
    </row>
    <row r="348" customFormat="false" ht="45" hidden="false" customHeight="false" outlineLevel="0" collapsed="false">
      <c r="A348" s="97"/>
      <c r="B348" s="26" t="s">
        <v>20</v>
      </c>
      <c r="C348" s="187" t="s">
        <v>1783</v>
      </c>
      <c r="D348" s="123" t="s">
        <v>323</v>
      </c>
      <c r="E348" s="126" t="s">
        <v>1784</v>
      </c>
      <c r="F348" s="29" t="s">
        <v>1786</v>
      </c>
      <c r="G348" s="120" t="n">
        <v>70000</v>
      </c>
      <c r="H348" s="29" t="s">
        <v>48</v>
      </c>
      <c r="I348" s="26"/>
      <c r="J348" s="26"/>
      <c r="K348" s="37" t="n">
        <v>42907</v>
      </c>
      <c r="L348" s="125" t="s">
        <v>1060</v>
      </c>
      <c r="M348" s="33" t="s">
        <v>1678</v>
      </c>
      <c r="N348" s="34" t="n">
        <v>70000</v>
      </c>
      <c r="O348" s="34"/>
    </row>
    <row r="349" customFormat="false" ht="45" hidden="false" customHeight="false" outlineLevel="0" collapsed="false">
      <c r="A349" s="97"/>
      <c r="B349" s="26" t="s">
        <v>20</v>
      </c>
      <c r="C349" s="187" t="s">
        <v>1783</v>
      </c>
      <c r="D349" s="39" t="s">
        <v>323</v>
      </c>
      <c r="E349" s="126" t="s">
        <v>1784</v>
      </c>
      <c r="F349" s="29" t="s">
        <v>1786</v>
      </c>
      <c r="G349" s="120" t="n">
        <v>35000</v>
      </c>
      <c r="H349" s="29" t="s">
        <v>48</v>
      </c>
      <c r="I349" s="26"/>
      <c r="J349" s="26"/>
      <c r="K349" s="37" t="n">
        <v>42908</v>
      </c>
      <c r="L349" s="125" t="s">
        <v>1060</v>
      </c>
      <c r="M349" s="33" t="s">
        <v>1678</v>
      </c>
      <c r="N349" s="34" t="n">
        <v>35000</v>
      </c>
      <c r="O349" s="34"/>
    </row>
    <row r="350" customFormat="false" ht="45" hidden="false" customHeight="false" outlineLevel="0" collapsed="false">
      <c r="A350" s="97"/>
      <c r="B350" s="26" t="s">
        <v>20</v>
      </c>
      <c r="C350" s="187" t="s">
        <v>1783</v>
      </c>
      <c r="D350" s="39" t="s">
        <v>323</v>
      </c>
      <c r="E350" s="126" t="s">
        <v>1784</v>
      </c>
      <c r="F350" s="29" t="s">
        <v>1786</v>
      </c>
      <c r="G350" s="120" t="n">
        <v>30000</v>
      </c>
      <c r="H350" s="29" t="s">
        <v>48</v>
      </c>
      <c r="I350" s="26"/>
      <c r="J350" s="26"/>
      <c r="K350" s="37" t="n">
        <v>42909</v>
      </c>
      <c r="L350" s="125" t="s">
        <v>1068</v>
      </c>
      <c r="M350" s="33" t="s">
        <v>1678</v>
      </c>
      <c r="N350" s="34" t="n">
        <v>30000</v>
      </c>
      <c r="O350" s="34"/>
    </row>
    <row r="351" customFormat="false" ht="45" hidden="false" customHeight="false" outlineLevel="0" collapsed="false">
      <c r="A351" s="97"/>
      <c r="B351" s="26" t="s">
        <v>20</v>
      </c>
      <c r="C351" s="188" t="s">
        <v>1783</v>
      </c>
      <c r="D351" s="39" t="s">
        <v>323</v>
      </c>
      <c r="E351" s="126" t="s">
        <v>1784</v>
      </c>
      <c r="F351" s="29" t="s">
        <v>1786</v>
      </c>
      <c r="G351" s="120" t="n">
        <v>215000</v>
      </c>
      <c r="H351" s="29" t="s">
        <v>48</v>
      </c>
      <c r="I351" s="26"/>
      <c r="J351" s="26"/>
      <c r="K351" s="37" t="n">
        <v>42910</v>
      </c>
      <c r="L351" s="125" t="s">
        <v>1073</v>
      </c>
      <c r="M351" s="33" t="s">
        <v>1678</v>
      </c>
      <c r="N351" s="34" t="n">
        <v>215000</v>
      </c>
      <c r="O351" s="34"/>
    </row>
    <row r="352" customFormat="false" ht="45" hidden="false" customHeight="false" outlineLevel="0" collapsed="false">
      <c r="A352" s="25" t="n">
        <v>316</v>
      </c>
      <c r="B352" s="26" t="s">
        <v>20</v>
      </c>
      <c r="C352" s="186" t="s">
        <v>1783</v>
      </c>
      <c r="D352" s="39" t="s">
        <v>323</v>
      </c>
      <c r="E352" s="126" t="s">
        <v>1787</v>
      </c>
      <c r="F352" s="29" t="s">
        <v>1788</v>
      </c>
      <c r="G352" s="120" t="n">
        <v>20000</v>
      </c>
      <c r="H352" s="29" t="s">
        <v>48</v>
      </c>
      <c r="I352" s="26"/>
      <c r="J352" s="26"/>
      <c r="K352" s="37" t="n">
        <v>42911</v>
      </c>
      <c r="L352" s="125" t="s">
        <v>1078</v>
      </c>
      <c r="M352" s="33" t="s">
        <v>1678</v>
      </c>
      <c r="N352" s="34" t="n">
        <v>20000</v>
      </c>
      <c r="O352" s="34"/>
    </row>
    <row r="353" customFormat="false" ht="45" hidden="false" customHeight="false" outlineLevel="0" collapsed="false">
      <c r="A353" s="25" t="n">
        <f aca="false">A352+1</f>
        <v>317</v>
      </c>
      <c r="B353" s="26" t="s">
        <v>20</v>
      </c>
      <c r="C353" s="188" t="s">
        <v>1783</v>
      </c>
      <c r="D353" s="39" t="s">
        <v>323</v>
      </c>
      <c r="E353" s="126" t="s">
        <v>1787</v>
      </c>
      <c r="F353" s="29" t="s">
        <v>1788</v>
      </c>
      <c r="G353" s="120" t="n">
        <v>72000</v>
      </c>
      <c r="H353" s="29" t="s">
        <v>48</v>
      </c>
      <c r="I353" s="26"/>
      <c r="J353" s="26"/>
      <c r="K353" s="37" t="n">
        <v>42912</v>
      </c>
      <c r="L353" s="125" t="s">
        <v>1073</v>
      </c>
      <c r="M353" s="33" t="s">
        <v>1678</v>
      </c>
      <c r="N353" s="34" t="n">
        <v>72000</v>
      </c>
      <c r="O353" s="34"/>
    </row>
    <row r="354" customFormat="false" ht="45" hidden="false" customHeight="false" outlineLevel="0" collapsed="false">
      <c r="A354" s="25" t="n">
        <f aca="false">A353+1</f>
        <v>318</v>
      </c>
      <c r="B354" s="26" t="s">
        <v>20</v>
      </c>
      <c r="C354" s="188" t="s">
        <v>1789</v>
      </c>
      <c r="D354" s="39" t="s">
        <v>323</v>
      </c>
      <c r="E354" s="126" t="s">
        <v>1790</v>
      </c>
      <c r="F354" s="29" t="s">
        <v>1791</v>
      </c>
      <c r="G354" s="120" t="n">
        <v>500</v>
      </c>
      <c r="H354" s="29" t="s">
        <v>48</v>
      </c>
      <c r="I354" s="26"/>
      <c r="J354" s="26"/>
      <c r="K354" s="37" t="n">
        <v>42913</v>
      </c>
      <c r="L354" s="125" t="s">
        <v>1087</v>
      </c>
      <c r="M354" s="33" t="s">
        <v>1678</v>
      </c>
      <c r="N354" s="34" t="n">
        <v>500</v>
      </c>
      <c r="O354" s="34"/>
    </row>
    <row r="355" customFormat="false" ht="45" hidden="false" customHeight="false" outlineLevel="0" collapsed="false">
      <c r="A355" s="25" t="n">
        <f aca="false">A354+1</f>
        <v>319</v>
      </c>
      <c r="B355" s="26" t="s">
        <v>20</v>
      </c>
      <c r="C355" s="187" t="s">
        <v>1783</v>
      </c>
      <c r="D355" s="39" t="s">
        <v>323</v>
      </c>
      <c r="E355" s="126" t="s">
        <v>1792</v>
      </c>
      <c r="F355" s="29" t="s">
        <v>1793</v>
      </c>
      <c r="G355" s="120" t="n">
        <v>75000</v>
      </c>
      <c r="H355" s="29" t="s">
        <v>48</v>
      </c>
      <c r="I355" s="26"/>
      <c r="J355" s="26"/>
      <c r="K355" s="37" t="n">
        <v>42914</v>
      </c>
      <c r="L355" s="125" t="s">
        <v>1092</v>
      </c>
      <c r="M355" s="33" t="s">
        <v>1678</v>
      </c>
      <c r="N355" s="34" t="n">
        <v>75000</v>
      </c>
      <c r="O355" s="34"/>
    </row>
    <row r="356" customFormat="false" ht="60" hidden="false" customHeight="false" outlineLevel="0" collapsed="false">
      <c r="A356" s="97" t="n">
        <v>320</v>
      </c>
      <c r="B356" s="26" t="s">
        <v>20</v>
      </c>
      <c r="C356" s="183" t="s">
        <v>1794</v>
      </c>
      <c r="D356" s="61" t="s">
        <v>1795</v>
      </c>
      <c r="E356" s="33" t="s">
        <v>1796</v>
      </c>
      <c r="F356" s="33" t="s">
        <v>1797</v>
      </c>
      <c r="G356" s="33" t="s">
        <v>204</v>
      </c>
      <c r="H356" s="26" t="s">
        <v>48</v>
      </c>
      <c r="I356" s="26"/>
      <c r="J356" s="26"/>
      <c r="K356" s="93" t="n">
        <v>42725</v>
      </c>
      <c r="L356" s="33" t="s">
        <v>1798</v>
      </c>
      <c r="M356" s="59" t="s">
        <v>1799</v>
      </c>
      <c r="N356" s="190" t="n">
        <v>20100</v>
      </c>
      <c r="O356" s="34"/>
    </row>
    <row r="357" customFormat="false" ht="60" hidden="false" customHeight="false" outlineLevel="0" collapsed="false">
      <c r="A357" s="97"/>
      <c r="B357" s="26" t="s">
        <v>20</v>
      </c>
      <c r="C357" s="183" t="s">
        <v>1800</v>
      </c>
      <c r="D357" s="61" t="s">
        <v>1801</v>
      </c>
      <c r="E357" s="33" t="s">
        <v>1796</v>
      </c>
      <c r="F357" s="33" t="s">
        <v>1797</v>
      </c>
      <c r="G357" s="33" t="s">
        <v>204</v>
      </c>
      <c r="H357" s="26" t="s">
        <v>48</v>
      </c>
      <c r="I357" s="26"/>
      <c r="J357" s="26"/>
      <c r="K357" s="93" t="n">
        <v>42664</v>
      </c>
      <c r="L357" s="33" t="s">
        <v>1802</v>
      </c>
      <c r="M357" s="59" t="s">
        <v>1799</v>
      </c>
      <c r="N357" s="190" t="n">
        <v>20100</v>
      </c>
      <c r="O357" s="34"/>
    </row>
    <row r="358" customFormat="false" ht="60" hidden="false" customHeight="false" outlineLevel="0" collapsed="false">
      <c r="A358" s="25" t="n">
        <v>321</v>
      </c>
      <c r="B358" s="26" t="s">
        <v>20</v>
      </c>
      <c r="C358" s="183" t="s">
        <v>1803</v>
      </c>
      <c r="D358" s="61" t="s">
        <v>1804</v>
      </c>
      <c r="E358" s="33" t="s">
        <v>1805</v>
      </c>
      <c r="F358" s="33" t="s">
        <v>1806</v>
      </c>
      <c r="G358" s="33" t="s">
        <v>1807</v>
      </c>
      <c r="H358" s="26" t="s">
        <v>48</v>
      </c>
      <c r="I358" s="26"/>
      <c r="J358" s="26"/>
      <c r="K358" s="93" t="n">
        <v>42725</v>
      </c>
      <c r="L358" s="33" t="s">
        <v>1808</v>
      </c>
      <c r="M358" s="59" t="s">
        <v>1799</v>
      </c>
      <c r="N358" s="190" t="n">
        <v>6980</v>
      </c>
      <c r="O358" s="34"/>
    </row>
    <row r="359" customFormat="false" ht="60" hidden="false" customHeight="false" outlineLevel="0" collapsed="false">
      <c r="A359" s="25" t="n">
        <f aca="false">A358+1</f>
        <v>322</v>
      </c>
      <c r="B359" s="26" t="s">
        <v>20</v>
      </c>
      <c r="C359" s="183" t="s">
        <v>572</v>
      </c>
      <c r="D359" s="61" t="s">
        <v>1809</v>
      </c>
      <c r="E359" s="33" t="s">
        <v>1810</v>
      </c>
      <c r="F359" s="33" t="s">
        <v>1811</v>
      </c>
      <c r="G359" s="33" t="s">
        <v>191</v>
      </c>
      <c r="H359" s="26" t="s">
        <v>48</v>
      </c>
      <c r="I359" s="26"/>
      <c r="J359" s="26"/>
      <c r="K359" s="93" t="n">
        <v>42725</v>
      </c>
      <c r="L359" s="33" t="s">
        <v>1812</v>
      </c>
      <c r="M359" s="59" t="s">
        <v>1799</v>
      </c>
      <c r="N359" s="190" t="n">
        <v>20050</v>
      </c>
      <c r="O359" s="34"/>
    </row>
    <row r="360" customFormat="false" ht="60" hidden="false" customHeight="false" outlineLevel="0" collapsed="false">
      <c r="A360" s="25" t="n">
        <f aca="false">A359+1</f>
        <v>323</v>
      </c>
      <c r="B360" s="26" t="s">
        <v>20</v>
      </c>
      <c r="C360" s="183" t="s">
        <v>1813</v>
      </c>
      <c r="D360" s="61" t="s">
        <v>1814</v>
      </c>
      <c r="E360" s="33" t="s">
        <v>1815</v>
      </c>
      <c r="F360" s="33" t="s">
        <v>1816</v>
      </c>
      <c r="G360" s="33" t="s">
        <v>191</v>
      </c>
      <c r="H360" s="26" t="s">
        <v>48</v>
      </c>
      <c r="I360" s="26"/>
      <c r="J360" s="26"/>
      <c r="K360" s="134" t="n">
        <v>42664</v>
      </c>
      <c r="L360" s="33" t="s">
        <v>1817</v>
      </c>
      <c r="M360" s="59" t="s">
        <v>1799</v>
      </c>
      <c r="N360" s="191" t="n">
        <v>20050</v>
      </c>
      <c r="O360" s="34"/>
    </row>
    <row r="361" customFormat="false" ht="60" hidden="false" customHeight="false" outlineLevel="0" collapsed="false">
      <c r="A361" s="25" t="n">
        <f aca="false">A360+1</f>
        <v>324</v>
      </c>
      <c r="B361" s="26" t="s">
        <v>20</v>
      </c>
      <c r="C361" s="183" t="s">
        <v>1818</v>
      </c>
      <c r="D361" s="61" t="s">
        <v>1819</v>
      </c>
      <c r="E361" s="33" t="s">
        <v>1820</v>
      </c>
      <c r="F361" s="33" t="s">
        <v>1821</v>
      </c>
      <c r="G361" s="33" t="s">
        <v>1822</v>
      </c>
      <c r="H361" s="26" t="s">
        <v>48</v>
      </c>
      <c r="I361" s="26"/>
      <c r="J361" s="26"/>
      <c r="K361" s="134" t="n">
        <v>42664</v>
      </c>
      <c r="L361" s="33" t="s">
        <v>1823</v>
      </c>
      <c r="M361" s="59" t="s">
        <v>1799</v>
      </c>
      <c r="N361" s="191" t="n">
        <v>8185</v>
      </c>
      <c r="O361" s="34"/>
    </row>
    <row r="362" customFormat="false" ht="60" hidden="false" customHeight="false" outlineLevel="0" collapsed="false">
      <c r="A362" s="25" t="n">
        <f aca="false">A361+1</f>
        <v>325</v>
      </c>
      <c r="B362" s="26" t="s">
        <v>20</v>
      </c>
      <c r="C362" s="183" t="s">
        <v>1824</v>
      </c>
      <c r="D362" s="61" t="s">
        <v>1825</v>
      </c>
      <c r="E362" s="33" t="s">
        <v>1826</v>
      </c>
      <c r="F362" s="33" t="s">
        <v>1827</v>
      </c>
      <c r="G362" s="33" t="s">
        <v>1828</v>
      </c>
      <c r="H362" s="26" t="s">
        <v>48</v>
      </c>
      <c r="I362" s="26"/>
      <c r="J362" s="26"/>
      <c r="K362" s="134" t="n">
        <v>42664</v>
      </c>
      <c r="L362" s="33" t="s">
        <v>1829</v>
      </c>
      <c r="M362" s="59" t="s">
        <v>1799</v>
      </c>
      <c r="N362" s="34" t="n">
        <v>20100</v>
      </c>
      <c r="O362" s="34"/>
    </row>
    <row r="363" customFormat="false" ht="60" hidden="false" customHeight="false" outlineLevel="0" collapsed="false">
      <c r="A363" s="25" t="n">
        <f aca="false">A362+1</f>
        <v>326</v>
      </c>
      <c r="B363" s="26" t="s">
        <v>20</v>
      </c>
      <c r="C363" s="183" t="s">
        <v>1830</v>
      </c>
      <c r="D363" s="61" t="s">
        <v>1831</v>
      </c>
      <c r="E363" s="33" t="s">
        <v>1832</v>
      </c>
      <c r="F363" s="33" t="s">
        <v>1833</v>
      </c>
      <c r="G363" s="33" t="s">
        <v>1834</v>
      </c>
      <c r="H363" s="26" t="s">
        <v>48</v>
      </c>
      <c r="I363" s="26"/>
      <c r="J363" s="26"/>
      <c r="K363" s="134" t="n">
        <v>42664</v>
      </c>
      <c r="L363" s="33" t="s">
        <v>1835</v>
      </c>
      <c r="M363" s="59" t="s">
        <v>1799</v>
      </c>
      <c r="N363" s="34" t="n">
        <v>8143</v>
      </c>
      <c r="O363" s="34"/>
    </row>
    <row r="364" customFormat="false" ht="60" hidden="false" customHeight="false" outlineLevel="0" collapsed="false">
      <c r="A364" s="25" t="n">
        <f aca="false">A363+1</f>
        <v>327</v>
      </c>
      <c r="B364" s="26" t="s">
        <v>20</v>
      </c>
      <c r="C364" s="183" t="s">
        <v>1836</v>
      </c>
      <c r="D364" s="61" t="s">
        <v>1825</v>
      </c>
      <c r="E364" s="33" t="s">
        <v>1837</v>
      </c>
      <c r="F364" s="33" t="s">
        <v>1838</v>
      </c>
      <c r="G364" s="33" t="s">
        <v>1839</v>
      </c>
      <c r="H364" s="26" t="s">
        <v>48</v>
      </c>
      <c r="I364" s="26"/>
      <c r="J364" s="26"/>
      <c r="K364" s="134" t="n">
        <v>42663</v>
      </c>
      <c r="L364" s="33" t="s">
        <v>1840</v>
      </c>
      <c r="M364" s="59" t="s">
        <v>1799</v>
      </c>
      <c r="N364" s="34" t="n">
        <v>1803</v>
      </c>
      <c r="O364" s="34"/>
    </row>
    <row r="365" customFormat="false" ht="60" hidden="false" customHeight="false" outlineLevel="0" collapsed="false">
      <c r="A365" s="25" t="n">
        <f aca="false">A364+1</f>
        <v>328</v>
      </c>
      <c r="B365" s="26" t="s">
        <v>20</v>
      </c>
      <c r="C365" s="183" t="s">
        <v>1841</v>
      </c>
      <c r="D365" s="61" t="s">
        <v>1842</v>
      </c>
      <c r="E365" s="33" t="s">
        <v>1843</v>
      </c>
      <c r="F365" s="33" t="s">
        <v>1844</v>
      </c>
      <c r="G365" s="33" t="s">
        <v>1845</v>
      </c>
      <c r="H365" s="26" t="s">
        <v>48</v>
      </c>
      <c r="I365" s="26"/>
      <c r="J365" s="26"/>
      <c r="K365" s="134" t="n">
        <v>42663</v>
      </c>
      <c r="L365" s="33" t="s">
        <v>1846</v>
      </c>
      <c r="M365" s="59" t="s">
        <v>1799</v>
      </c>
      <c r="N365" s="34" t="n">
        <v>2200</v>
      </c>
      <c r="O365" s="34"/>
    </row>
    <row r="366" customFormat="false" ht="60" hidden="false" customHeight="false" outlineLevel="0" collapsed="false">
      <c r="A366" s="25" t="n">
        <f aca="false">A365+1</f>
        <v>329</v>
      </c>
      <c r="B366" s="26" t="s">
        <v>20</v>
      </c>
      <c r="C366" s="183" t="s">
        <v>1847</v>
      </c>
      <c r="D366" s="61" t="s">
        <v>1848</v>
      </c>
      <c r="E366" s="33" t="s">
        <v>1849</v>
      </c>
      <c r="F366" s="33" t="s">
        <v>1850</v>
      </c>
      <c r="G366" s="33" t="s">
        <v>1851</v>
      </c>
      <c r="H366" s="26" t="s">
        <v>48</v>
      </c>
      <c r="I366" s="26"/>
      <c r="J366" s="26"/>
      <c r="K366" s="134" t="n">
        <v>42663</v>
      </c>
      <c r="L366" s="33" t="s">
        <v>1852</v>
      </c>
      <c r="M366" s="59" t="s">
        <v>1799</v>
      </c>
      <c r="N366" s="34" t="n">
        <v>1050</v>
      </c>
      <c r="O366" s="34"/>
    </row>
    <row r="367" customFormat="false" ht="60" hidden="false" customHeight="false" outlineLevel="0" collapsed="false">
      <c r="A367" s="25" t="n">
        <f aca="false">A366+1</f>
        <v>330</v>
      </c>
      <c r="B367" s="26" t="s">
        <v>20</v>
      </c>
      <c r="C367" s="183" t="s">
        <v>1853</v>
      </c>
      <c r="D367" s="61" t="s">
        <v>1854</v>
      </c>
      <c r="E367" s="33" t="s">
        <v>1855</v>
      </c>
      <c r="F367" s="33" t="s">
        <v>1856</v>
      </c>
      <c r="G367" s="33" t="s">
        <v>1857</v>
      </c>
      <c r="H367" s="26" t="s">
        <v>48</v>
      </c>
      <c r="I367" s="26"/>
      <c r="J367" s="26"/>
      <c r="K367" s="134" t="n">
        <v>42664</v>
      </c>
      <c r="L367" s="33" t="s">
        <v>1858</v>
      </c>
      <c r="M367" s="59" t="s">
        <v>1799</v>
      </c>
      <c r="N367" s="34" t="n">
        <v>9500</v>
      </c>
      <c r="O367" s="34"/>
    </row>
    <row r="368" customFormat="false" ht="60" hidden="false" customHeight="false" outlineLevel="0" collapsed="false">
      <c r="A368" s="25" t="n">
        <f aca="false">A367+1</f>
        <v>331</v>
      </c>
      <c r="B368" s="26" t="s">
        <v>20</v>
      </c>
      <c r="C368" s="183" t="s">
        <v>1859</v>
      </c>
      <c r="D368" s="61" t="s">
        <v>1860</v>
      </c>
      <c r="E368" s="33" t="s">
        <v>1861</v>
      </c>
      <c r="F368" s="33" t="s">
        <v>1862</v>
      </c>
      <c r="G368" s="33" t="s">
        <v>1863</v>
      </c>
      <c r="H368" s="26" t="s">
        <v>48</v>
      </c>
      <c r="I368" s="26"/>
      <c r="J368" s="26"/>
      <c r="K368" s="93" t="n">
        <v>42725</v>
      </c>
      <c r="L368" s="33" t="s">
        <v>1864</v>
      </c>
      <c r="M368" s="59" t="s">
        <v>1799</v>
      </c>
      <c r="N368" s="34" t="n">
        <v>10687</v>
      </c>
      <c r="O368" s="34"/>
    </row>
    <row r="369" customFormat="false" ht="60" hidden="false" customHeight="false" outlineLevel="0" collapsed="false">
      <c r="A369" s="25" t="n">
        <f aca="false">A368+1</f>
        <v>332</v>
      </c>
      <c r="B369" s="26" t="s">
        <v>20</v>
      </c>
      <c r="C369" s="183" t="s">
        <v>1865</v>
      </c>
      <c r="D369" s="61" t="s">
        <v>1638</v>
      </c>
      <c r="E369" s="33" t="s">
        <v>1866</v>
      </c>
      <c r="F369" s="33" t="s">
        <v>1867</v>
      </c>
      <c r="G369" s="33" t="s">
        <v>1868</v>
      </c>
      <c r="H369" s="26" t="s">
        <v>48</v>
      </c>
      <c r="I369" s="26"/>
      <c r="J369" s="26"/>
      <c r="K369" s="93" t="n">
        <v>42725</v>
      </c>
      <c r="L369" s="33" t="s">
        <v>1869</v>
      </c>
      <c r="M369" s="59" t="s">
        <v>1799</v>
      </c>
      <c r="N369" s="34" t="n">
        <v>829839</v>
      </c>
      <c r="O369" s="34"/>
    </row>
    <row r="370" customFormat="false" ht="60" hidden="false" customHeight="false" outlineLevel="0" collapsed="false">
      <c r="A370" s="25" t="n">
        <f aca="false">A369+1</f>
        <v>333</v>
      </c>
      <c r="B370" s="26" t="s">
        <v>20</v>
      </c>
      <c r="C370" s="89" t="s">
        <v>1870</v>
      </c>
      <c r="D370" s="61" t="s">
        <v>1871</v>
      </c>
      <c r="E370" s="33" t="n">
        <v>302</v>
      </c>
      <c r="F370" s="33" t="s">
        <v>1872</v>
      </c>
      <c r="G370" s="33" t="s">
        <v>1873</v>
      </c>
      <c r="H370" s="26" t="s">
        <v>48</v>
      </c>
      <c r="I370" s="26"/>
      <c r="J370" s="26"/>
      <c r="K370" s="93" t="n">
        <v>42732</v>
      </c>
      <c r="L370" s="33" t="s">
        <v>1874</v>
      </c>
      <c r="M370" s="59" t="s">
        <v>1799</v>
      </c>
      <c r="N370" s="34" t="n">
        <v>10969</v>
      </c>
      <c r="O370" s="34"/>
    </row>
    <row r="371" customFormat="false" ht="60" hidden="false" customHeight="false" outlineLevel="0" collapsed="false">
      <c r="A371" s="25" t="n">
        <f aca="false">A370+1</f>
        <v>334</v>
      </c>
      <c r="B371" s="26" t="s">
        <v>20</v>
      </c>
      <c r="C371" s="89" t="s">
        <v>1875</v>
      </c>
      <c r="D371" s="61" t="s">
        <v>363</v>
      </c>
      <c r="E371" s="33" t="s">
        <v>1876</v>
      </c>
      <c r="F371" s="33" t="s">
        <v>1877</v>
      </c>
      <c r="G371" s="33" t="s">
        <v>1878</v>
      </c>
      <c r="H371" s="26" t="s">
        <v>48</v>
      </c>
      <c r="I371" s="26"/>
      <c r="J371" s="26"/>
      <c r="K371" s="93" t="n">
        <v>42725</v>
      </c>
      <c r="L371" s="33" t="s">
        <v>1879</v>
      </c>
      <c r="M371" s="59" t="s">
        <v>1799</v>
      </c>
      <c r="N371" s="34" t="n">
        <v>13424</v>
      </c>
      <c r="O371" s="34"/>
    </row>
    <row r="372" customFormat="false" ht="60" hidden="false" customHeight="false" outlineLevel="0" collapsed="false">
      <c r="A372" s="97" t="n">
        <f aca="false">A371+1</f>
        <v>335</v>
      </c>
      <c r="B372" s="26" t="s">
        <v>20</v>
      </c>
      <c r="C372" s="89" t="s">
        <v>1880</v>
      </c>
      <c r="D372" s="61" t="s">
        <v>1881</v>
      </c>
      <c r="E372" s="33" t="s">
        <v>1882</v>
      </c>
      <c r="F372" s="33" t="s">
        <v>1883</v>
      </c>
      <c r="G372" s="33" t="s">
        <v>1884</v>
      </c>
      <c r="H372" s="26" t="s">
        <v>48</v>
      </c>
      <c r="I372" s="26"/>
      <c r="J372" s="26"/>
      <c r="K372" s="93" t="n">
        <v>42732</v>
      </c>
      <c r="L372" s="33" t="s">
        <v>1885</v>
      </c>
      <c r="M372" s="59" t="s">
        <v>1799</v>
      </c>
      <c r="N372" s="34" t="n">
        <v>7594</v>
      </c>
      <c r="O372" s="34"/>
    </row>
    <row r="373" customFormat="false" ht="60" hidden="false" customHeight="false" outlineLevel="0" collapsed="false">
      <c r="A373" s="97"/>
      <c r="B373" s="26" t="s">
        <v>20</v>
      </c>
      <c r="C373" s="89" t="s">
        <v>1886</v>
      </c>
      <c r="D373" s="61" t="s">
        <v>381</v>
      </c>
      <c r="E373" s="33" t="s">
        <v>1882</v>
      </c>
      <c r="F373" s="33" t="s">
        <v>1883</v>
      </c>
      <c r="G373" s="33" t="s">
        <v>1887</v>
      </c>
      <c r="H373" s="26" t="s">
        <v>48</v>
      </c>
      <c r="I373" s="26"/>
      <c r="J373" s="26"/>
      <c r="K373" s="93" t="n">
        <v>42664</v>
      </c>
      <c r="L373" s="33" t="s">
        <v>1864</v>
      </c>
      <c r="M373" s="59" t="s">
        <v>1799</v>
      </c>
      <c r="N373" s="34" t="n">
        <v>15100</v>
      </c>
      <c r="O373" s="34"/>
    </row>
    <row r="374" s="201" customFormat="true" ht="38.25" hidden="false" customHeight="false" outlineLevel="0" collapsed="false">
      <c r="A374" s="192" t="n">
        <v>336</v>
      </c>
      <c r="B374" s="192" t="s">
        <v>20</v>
      </c>
      <c r="C374" s="193" t="s">
        <v>1888</v>
      </c>
      <c r="D374" s="194" t="s">
        <v>1889</v>
      </c>
      <c r="E374" s="194" t="s">
        <v>1890</v>
      </c>
      <c r="F374" s="194" t="s">
        <v>1891</v>
      </c>
      <c r="G374" s="195" t="s">
        <v>1892</v>
      </c>
      <c r="H374" s="196" t="s">
        <v>48</v>
      </c>
      <c r="I374" s="196"/>
      <c r="J374" s="196"/>
      <c r="K374" s="197" t="n">
        <v>43539</v>
      </c>
      <c r="L374" s="194" t="s">
        <v>1893</v>
      </c>
      <c r="M374" s="198" t="s">
        <v>1466</v>
      </c>
      <c r="N374" s="199" t="n">
        <v>7000</v>
      </c>
      <c r="O374" s="199"/>
      <c r="P374" s="200"/>
      <c r="Q374" s="200"/>
      <c r="R374" s="200"/>
      <c r="S374" s="200"/>
      <c r="T374" s="200"/>
      <c r="U374" s="200"/>
      <c r="V374" s="200"/>
      <c r="W374" s="200"/>
      <c r="X374" s="200"/>
      <c r="Y374" s="200"/>
      <c r="Z374" s="200"/>
      <c r="AA374" s="200"/>
      <c r="AB374" s="200"/>
      <c r="AC374" s="200"/>
      <c r="AD374" s="200"/>
      <c r="AE374" s="200"/>
      <c r="AF374" s="200"/>
      <c r="AG374" s="200"/>
      <c r="AH374" s="200"/>
      <c r="AI374" s="200"/>
      <c r="AJ374" s="200"/>
      <c r="AK374" s="200"/>
      <c r="AL374" s="200"/>
      <c r="AM374" s="200"/>
      <c r="AN374" s="200"/>
      <c r="AO374" s="200"/>
      <c r="AP374" s="200"/>
      <c r="AQ374" s="200"/>
      <c r="AR374" s="200"/>
      <c r="AS374" s="200"/>
      <c r="AT374" s="200"/>
      <c r="AU374" s="200"/>
      <c r="AV374" s="200"/>
      <c r="AW374" s="200"/>
      <c r="AX374" s="200"/>
      <c r="AY374" s="200"/>
      <c r="AZ374" s="200"/>
      <c r="BA374" s="200"/>
      <c r="BB374" s="200"/>
      <c r="BC374" s="200"/>
      <c r="BD374" s="200"/>
      <c r="BE374" s="200"/>
      <c r="BF374" s="200"/>
      <c r="BG374" s="200"/>
      <c r="BH374" s="200"/>
      <c r="BI374" s="200"/>
      <c r="BJ374" s="200"/>
      <c r="BK374" s="200"/>
      <c r="BL374" s="200"/>
      <c r="BM374" s="200"/>
      <c r="BN374" s="200"/>
      <c r="BO374" s="200"/>
      <c r="BP374" s="200"/>
      <c r="BQ374" s="200"/>
      <c r="BR374" s="200"/>
      <c r="BS374" s="200"/>
      <c r="BT374" s="200"/>
      <c r="BU374" s="200"/>
      <c r="BV374" s="200"/>
      <c r="BW374" s="200"/>
      <c r="BX374" s="200"/>
      <c r="BY374" s="200"/>
      <c r="BZ374" s="200"/>
      <c r="CA374" s="200"/>
      <c r="CB374" s="200"/>
      <c r="CC374" s="200"/>
      <c r="CD374" s="200"/>
      <c r="CE374" s="200"/>
      <c r="CF374" s="200"/>
      <c r="CG374" s="200"/>
      <c r="CH374" s="200"/>
      <c r="CI374" s="200"/>
      <c r="CJ374" s="200"/>
      <c r="CK374" s="200"/>
      <c r="CL374" s="200"/>
      <c r="CM374" s="200"/>
      <c r="CN374" s="200"/>
      <c r="CO374" s="200"/>
      <c r="CP374" s="200"/>
      <c r="CQ374" s="200"/>
      <c r="CR374" s="200"/>
      <c r="CS374" s="200"/>
      <c r="CT374" s="200"/>
      <c r="CU374" s="200"/>
      <c r="CV374" s="200"/>
      <c r="CW374" s="200"/>
      <c r="CX374" s="200"/>
      <c r="CY374" s="200"/>
      <c r="CZ374" s="200"/>
      <c r="DA374" s="200"/>
      <c r="DB374" s="200"/>
      <c r="DC374" s="200"/>
      <c r="DD374" s="200"/>
      <c r="DE374" s="200"/>
      <c r="DF374" s="200"/>
      <c r="DG374" s="200"/>
      <c r="DH374" s="200"/>
      <c r="DI374" s="200"/>
      <c r="DJ374" s="200"/>
      <c r="DK374" s="200"/>
    </row>
    <row r="375" customFormat="false" ht="60" hidden="false" customHeight="false" outlineLevel="0" collapsed="false">
      <c r="A375" s="25" t="n">
        <f aca="false">A374+1</f>
        <v>337</v>
      </c>
      <c r="B375" s="26" t="s">
        <v>20</v>
      </c>
      <c r="C375" s="89" t="s">
        <v>1717</v>
      </c>
      <c r="D375" s="61" t="s">
        <v>1894</v>
      </c>
      <c r="E375" s="33" t="s">
        <v>1895</v>
      </c>
      <c r="F375" s="33" t="s">
        <v>1896</v>
      </c>
      <c r="G375" s="33" t="s">
        <v>1897</v>
      </c>
      <c r="H375" s="26" t="s">
        <v>48</v>
      </c>
      <c r="I375" s="26"/>
      <c r="J375" s="26"/>
      <c r="K375" s="93" t="n">
        <v>42986</v>
      </c>
      <c r="L375" s="33" t="s">
        <v>1898</v>
      </c>
      <c r="M375" s="59" t="s">
        <v>1799</v>
      </c>
      <c r="N375" s="34" t="n">
        <v>14625</v>
      </c>
      <c r="O375" s="34"/>
    </row>
    <row r="376" customFormat="false" ht="60" hidden="false" customHeight="false" outlineLevel="0" collapsed="false">
      <c r="A376" s="25" t="n">
        <f aca="false">A375+1</f>
        <v>338</v>
      </c>
      <c r="B376" s="26" t="s">
        <v>20</v>
      </c>
      <c r="C376" s="89" t="s">
        <v>1702</v>
      </c>
      <c r="D376" s="61" t="s">
        <v>363</v>
      </c>
      <c r="E376" s="33" t="s">
        <v>1899</v>
      </c>
      <c r="F376" s="33" t="s">
        <v>1900</v>
      </c>
      <c r="G376" s="33" t="s">
        <v>1901</v>
      </c>
      <c r="H376" s="26" t="s">
        <v>48</v>
      </c>
      <c r="I376" s="26"/>
      <c r="J376" s="26"/>
      <c r="K376" s="134" t="n">
        <v>42664</v>
      </c>
      <c r="L376" s="33" t="s">
        <v>1829</v>
      </c>
      <c r="M376" s="59" t="s">
        <v>1799</v>
      </c>
      <c r="N376" s="34" t="n">
        <v>9375</v>
      </c>
      <c r="O376" s="34"/>
    </row>
    <row r="377" customFormat="false" ht="60" hidden="false" customHeight="false" outlineLevel="0" collapsed="false">
      <c r="A377" s="97" t="n">
        <f aca="false">A376+1</f>
        <v>339</v>
      </c>
      <c r="B377" s="26" t="s">
        <v>20</v>
      </c>
      <c r="C377" s="89" t="s">
        <v>1902</v>
      </c>
      <c r="D377" s="61" t="s">
        <v>363</v>
      </c>
      <c r="E377" s="33" t="s">
        <v>1903</v>
      </c>
      <c r="F377" s="33" t="s">
        <v>1904</v>
      </c>
      <c r="G377" s="33" t="s">
        <v>1905</v>
      </c>
      <c r="H377" s="26" t="s">
        <v>48</v>
      </c>
      <c r="I377" s="26"/>
      <c r="J377" s="26"/>
      <c r="K377" s="134" t="n">
        <v>43164</v>
      </c>
      <c r="L377" s="33" t="s">
        <v>1906</v>
      </c>
      <c r="M377" s="59" t="s">
        <v>1799</v>
      </c>
      <c r="N377" s="34" t="n">
        <v>3100</v>
      </c>
      <c r="O377" s="34"/>
    </row>
    <row r="378" customFormat="false" ht="60" hidden="false" customHeight="false" outlineLevel="0" collapsed="false">
      <c r="A378" s="97"/>
      <c r="B378" s="26" t="s">
        <v>20</v>
      </c>
      <c r="C378" s="89" t="s">
        <v>1902</v>
      </c>
      <c r="D378" s="61" t="s">
        <v>363</v>
      </c>
      <c r="E378" s="33" t="s">
        <v>1903</v>
      </c>
      <c r="F378" s="33" t="s">
        <v>1904</v>
      </c>
      <c r="G378" s="33" t="s">
        <v>1907</v>
      </c>
      <c r="H378" s="26" t="s">
        <v>48</v>
      </c>
      <c r="I378" s="26"/>
      <c r="J378" s="26"/>
      <c r="K378" s="134" t="n">
        <v>43164</v>
      </c>
      <c r="L378" s="33" t="s">
        <v>1908</v>
      </c>
      <c r="M378" s="59" t="s">
        <v>1799</v>
      </c>
      <c r="N378" s="34" t="n">
        <v>124000</v>
      </c>
      <c r="O378" s="34"/>
    </row>
    <row r="379" customFormat="false" ht="60" hidden="false" customHeight="false" outlineLevel="0" collapsed="false">
      <c r="A379" s="25" t="n">
        <v>340</v>
      </c>
      <c r="B379" s="26" t="s">
        <v>20</v>
      </c>
      <c r="C379" s="73" t="s">
        <v>1909</v>
      </c>
      <c r="D379" s="61" t="s">
        <v>363</v>
      </c>
      <c r="E379" s="33" t="s">
        <v>1910</v>
      </c>
      <c r="F379" s="33" t="s">
        <v>1911</v>
      </c>
      <c r="G379" s="33" t="s">
        <v>1912</v>
      </c>
      <c r="H379" s="26" t="s">
        <v>48</v>
      </c>
      <c r="I379" s="26"/>
      <c r="J379" s="26"/>
      <c r="K379" s="37" t="n">
        <v>43353</v>
      </c>
      <c r="L379" s="33" t="s">
        <v>1913</v>
      </c>
      <c r="M379" s="59" t="s">
        <v>1799</v>
      </c>
      <c r="N379" s="34" t="n">
        <v>703972</v>
      </c>
      <c r="O379" s="34"/>
    </row>
    <row r="380" customFormat="false" ht="60" hidden="false" customHeight="false" outlineLevel="0" collapsed="false">
      <c r="A380" s="25" t="n">
        <v>341</v>
      </c>
      <c r="B380" s="26" t="s">
        <v>20</v>
      </c>
      <c r="C380" s="202" t="s">
        <v>1914</v>
      </c>
      <c r="D380" s="79" t="s">
        <v>1038</v>
      </c>
      <c r="E380" s="33" t="s">
        <v>1915</v>
      </c>
      <c r="F380" s="33" t="s">
        <v>1916</v>
      </c>
      <c r="G380" s="33" t="s">
        <v>1917</v>
      </c>
      <c r="H380" s="26" t="s">
        <v>48</v>
      </c>
      <c r="I380" s="26"/>
      <c r="J380" s="26"/>
      <c r="K380" s="37" t="n">
        <v>43367</v>
      </c>
      <c r="L380" s="33" t="s">
        <v>1918</v>
      </c>
      <c r="M380" s="59" t="s">
        <v>1799</v>
      </c>
      <c r="N380" s="34" t="n">
        <v>32957</v>
      </c>
      <c r="O380" s="34"/>
    </row>
    <row r="381" customFormat="false" ht="60" hidden="false" customHeight="false" outlineLevel="0" collapsed="false">
      <c r="A381" s="25" t="n">
        <f aca="false">A380+1</f>
        <v>342</v>
      </c>
      <c r="B381" s="26" t="s">
        <v>20</v>
      </c>
      <c r="C381" s="73" t="s">
        <v>1919</v>
      </c>
      <c r="D381" s="61" t="s">
        <v>363</v>
      </c>
      <c r="E381" s="33" t="s">
        <v>1920</v>
      </c>
      <c r="F381" s="33" t="s">
        <v>1921</v>
      </c>
      <c r="G381" s="79" t="s">
        <v>1922</v>
      </c>
      <c r="H381" s="26" t="s">
        <v>26</v>
      </c>
      <c r="I381" s="26"/>
      <c r="J381" s="26"/>
      <c r="K381" s="37" t="n">
        <v>43327</v>
      </c>
      <c r="L381" s="33" t="s">
        <v>1923</v>
      </c>
      <c r="M381" s="59" t="s">
        <v>1799</v>
      </c>
      <c r="N381" s="34"/>
      <c r="O381" s="34"/>
    </row>
    <row r="382" customFormat="false" ht="45" hidden="false" customHeight="false" outlineLevel="0" collapsed="false">
      <c r="A382" s="25" t="n">
        <f aca="false">A381+1</f>
        <v>343</v>
      </c>
      <c r="B382" s="26" t="s">
        <v>20</v>
      </c>
      <c r="C382" s="203" t="s">
        <v>1924</v>
      </c>
      <c r="D382" s="204" t="s">
        <v>288</v>
      </c>
      <c r="E382" s="33" t="s">
        <v>1925</v>
      </c>
      <c r="F382" s="33" t="s">
        <v>1926</v>
      </c>
      <c r="G382" s="33" t="s">
        <v>1927</v>
      </c>
      <c r="H382" s="26" t="s">
        <v>48</v>
      </c>
      <c r="I382" s="26"/>
      <c r="J382" s="26"/>
      <c r="K382" s="37" t="n">
        <v>43494</v>
      </c>
      <c r="L382" s="33" t="s">
        <v>1928</v>
      </c>
      <c r="M382" s="33" t="s">
        <v>435</v>
      </c>
      <c r="N382" s="4" t="n">
        <v>44420</v>
      </c>
    </row>
    <row r="383" customFormat="false" ht="38.25" hidden="false" customHeight="false" outlineLevel="0" collapsed="false">
      <c r="A383" s="25" t="n">
        <f aca="false">A382+1</f>
        <v>344</v>
      </c>
      <c r="B383" s="26" t="s">
        <v>20</v>
      </c>
      <c r="C383" s="205" t="s">
        <v>1929</v>
      </c>
      <c r="D383" s="206" t="s">
        <v>1930</v>
      </c>
      <c r="E383" s="206" t="s">
        <v>1931</v>
      </c>
      <c r="F383" s="206" t="s">
        <v>1932</v>
      </c>
      <c r="G383" s="203" t="s">
        <v>1933</v>
      </c>
      <c r="H383" s="207" t="s">
        <v>48</v>
      </c>
      <c r="I383" s="207"/>
      <c r="J383" s="207"/>
      <c r="K383" s="208" t="s">
        <v>1934</v>
      </c>
      <c r="L383" s="206" t="s">
        <v>1935</v>
      </c>
      <c r="M383" s="106" t="s">
        <v>29</v>
      </c>
      <c r="N383" s="4" t="n">
        <v>21853</v>
      </c>
    </row>
    <row r="384" customFormat="false" ht="63.75" hidden="false" customHeight="false" outlineLevel="0" collapsed="false">
      <c r="A384" s="192" t="n">
        <f aca="false">A383+1</f>
        <v>345</v>
      </c>
      <c r="B384" s="192" t="s">
        <v>20</v>
      </c>
      <c r="C384" s="209" t="s">
        <v>1936</v>
      </c>
      <c r="D384" s="210" t="s">
        <v>1937</v>
      </c>
      <c r="E384" s="211" t="s">
        <v>1938</v>
      </c>
      <c r="F384" s="212" t="s">
        <v>1939</v>
      </c>
      <c r="G384" s="195" t="s">
        <v>1940</v>
      </c>
      <c r="H384" s="194" t="s">
        <v>48</v>
      </c>
      <c r="I384" s="192"/>
      <c r="J384" s="192"/>
      <c r="K384" s="213" t="n">
        <v>43542</v>
      </c>
      <c r="L384" s="214" t="s">
        <v>1941</v>
      </c>
      <c r="M384" s="198" t="s">
        <v>1265</v>
      </c>
      <c r="N384" s="200" t="n">
        <v>18600</v>
      </c>
    </row>
    <row r="385" customFormat="false" ht="51" hidden="false" customHeight="false" outlineLevel="0" collapsed="false">
      <c r="A385" s="25" t="n">
        <f aca="false">A384+1</f>
        <v>346</v>
      </c>
      <c r="B385" s="192" t="s">
        <v>20</v>
      </c>
      <c r="C385" s="195" t="s">
        <v>1942</v>
      </c>
      <c r="D385" s="194" t="s">
        <v>1943</v>
      </c>
      <c r="E385" s="194" t="s">
        <v>1944</v>
      </c>
      <c r="F385" s="194" t="s">
        <v>1945</v>
      </c>
      <c r="G385" s="195" t="s">
        <v>1946</v>
      </c>
      <c r="H385" s="196" t="s">
        <v>48</v>
      </c>
      <c r="I385" s="196"/>
      <c r="J385" s="196"/>
      <c r="K385" s="197" t="n">
        <v>43536</v>
      </c>
      <c r="L385" s="194" t="s">
        <v>1947</v>
      </c>
      <c r="M385" s="198" t="s">
        <v>1948</v>
      </c>
      <c r="N385" s="200" t="n">
        <v>8800160</v>
      </c>
    </row>
    <row r="386" customFormat="false" ht="38.25" hidden="false" customHeight="false" outlineLevel="0" collapsed="false">
      <c r="A386" s="192" t="n">
        <f aca="false">A385+1</f>
        <v>347</v>
      </c>
      <c r="B386" s="25" t="s">
        <v>20</v>
      </c>
      <c r="C386" s="215" t="s">
        <v>1949</v>
      </c>
      <c r="D386" s="206" t="s">
        <v>159</v>
      </c>
      <c r="E386" s="206" t="s">
        <v>1950</v>
      </c>
      <c r="F386" s="206" t="s">
        <v>1951</v>
      </c>
      <c r="G386" s="203" t="s">
        <v>1952</v>
      </c>
      <c r="H386" s="207" t="s">
        <v>48</v>
      </c>
      <c r="I386" s="207"/>
      <c r="J386" s="207"/>
      <c r="K386" s="208" t="s">
        <v>1953</v>
      </c>
      <c r="L386" s="206" t="s">
        <v>1954</v>
      </c>
      <c r="M386" s="106" t="s">
        <v>29</v>
      </c>
      <c r="N386" s="4" t="n">
        <v>537678</v>
      </c>
    </row>
    <row r="387" customFormat="false" ht="38.25" hidden="false" customHeight="false" outlineLevel="0" collapsed="false">
      <c r="A387" s="25" t="n">
        <f aca="false">A386+1</f>
        <v>348</v>
      </c>
      <c r="B387" s="25" t="s">
        <v>20</v>
      </c>
      <c r="C387" s="215" t="s">
        <v>177</v>
      </c>
      <c r="D387" s="206" t="s">
        <v>178</v>
      </c>
      <c r="E387" s="206" t="s">
        <v>1955</v>
      </c>
      <c r="F387" s="206" t="s">
        <v>1956</v>
      </c>
      <c r="G387" s="203" t="s">
        <v>1957</v>
      </c>
      <c r="H387" s="207" t="s">
        <v>48</v>
      </c>
      <c r="I387" s="207"/>
      <c r="J387" s="207"/>
      <c r="K387" s="208" t="s">
        <v>1958</v>
      </c>
      <c r="L387" s="206" t="s">
        <v>1959</v>
      </c>
      <c r="M387" s="106" t="s">
        <v>29</v>
      </c>
      <c r="N387" s="4" t="n">
        <v>249334</v>
      </c>
    </row>
    <row r="388" customFormat="false" ht="38.25" hidden="false" customHeight="false" outlineLevel="0" collapsed="false">
      <c r="A388" s="192" t="n">
        <f aca="false">A387+1</f>
        <v>349</v>
      </c>
      <c r="B388" s="25" t="s">
        <v>20</v>
      </c>
      <c r="C388" s="215" t="s">
        <v>177</v>
      </c>
      <c r="D388" s="206" t="s">
        <v>178</v>
      </c>
      <c r="E388" s="206" t="s">
        <v>1960</v>
      </c>
      <c r="F388" s="206" t="s">
        <v>1961</v>
      </c>
      <c r="G388" s="203" t="s">
        <v>1962</v>
      </c>
      <c r="H388" s="207" t="s">
        <v>48</v>
      </c>
      <c r="I388" s="207"/>
      <c r="J388" s="207"/>
      <c r="K388" s="208" t="s">
        <v>1958</v>
      </c>
      <c r="L388" s="206" t="s">
        <v>1963</v>
      </c>
      <c r="M388" s="106" t="s">
        <v>29</v>
      </c>
      <c r="N388" s="4" t="n">
        <v>607934</v>
      </c>
    </row>
    <row r="389" customFormat="false" ht="38.25" hidden="false" customHeight="false" outlineLevel="0" collapsed="false">
      <c r="A389" s="25" t="n">
        <f aca="false">A388+1</f>
        <v>350</v>
      </c>
      <c r="B389" s="25" t="s">
        <v>20</v>
      </c>
      <c r="C389" s="215" t="s">
        <v>1964</v>
      </c>
      <c r="D389" s="206" t="s">
        <v>1965</v>
      </c>
      <c r="E389" s="206" t="s">
        <v>1966</v>
      </c>
      <c r="F389" s="206" t="s">
        <v>1967</v>
      </c>
      <c r="G389" s="203" t="s">
        <v>1968</v>
      </c>
      <c r="H389" s="207" t="s">
        <v>48</v>
      </c>
      <c r="I389" s="207"/>
      <c r="J389" s="207"/>
      <c r="K389" s="216" t="n">
        <v>43388</v>
      </c>
      <c r="L389" s="206" t="s">
        <v>1969</v>
      </c>
      <c r="M389" s="59" t="s">
        <v>791</v>
      </c>
      <c r="N389" s="200" t="n">
        <v>56458</v>
      </c>
    </row>
    <row r="390" customFormat="false" ht="45" hidden="false" customHeight="false" outlineLevel="0" collapsed="false">
      <c r="A390" s="192" t="n">
        <f aca="false">A389+1</f>
        <v>351</v>
      </c>
      <c r="B390" s="25" t="s">
        <v>20</v>
      </c>
      <c r="C390" s="215" t="s">
        <v>1970</v>
      </c>
      <c r="D390" s="206" t="s">
        <v>363</v>
      </c>
      <c r="E390" s="206" t="s">
        <v>1971</v>
      </c>
      <c r="F390" s="206" t="s">
        <v>1972</v>
      </c>
      <c r="G390" s="203" t="s">
        <v>1973</v>
      </c>
      <c r="H390" s="207" t="s">
        <v>48</v>
      </c>
      <c r="I390" s="207"/>
      <c r="J390" s="207"/>
      <c r="K390" s="216" t="n">
        <v>43558</v>
      </c>
      <c r="L390" s="206" t="s">
        <v>1974</v>
      </c>
      <c r="M390" s="106" t="s">
        <v>1975</v>
      </c>
      <c r="N390" s="200" t="n">
        <v>4300</v>
      </c>
    </row>
    <row r="391" customFormat="false" ht="45" hidden="false" customHeight="false" outlineLevel="0" collapsed="false">
      <c r="A391" s="25" t="n">
        <f aca="false">A390+1</f>
        <v>352</v>
      </c>
      <c r="B391" s="25" t="s">
        <v>20</v>
      </c>
      <c r="C391" s="215" t="s">
        <v>1976</v>
      </c>
      <c r="D391" s="206" t="s">
        <v>363</v>
      </c>
      <c r="E391" s="206" t="s">
        <v>1977</v>
      </c>
      <c r="F391" s="206" t="s">
        <v>1978</v>
      </c>
      <c r="G391" s="203" t="s">
        <v>585</v>
      </c>
      <c r="H391" s="207" t="s">
        <v>48</v>
      </c>
      <c r="I391" s="207"/>
      <c r="J391" s="207"/>
      <c r="K391" s="216" t="n">
        <v>43558</v>
      </c>
      <c r="L391" s="206" t="s">
        <v>1979</v>
      </c>
      <c r="M391" s="106" t="s">
        <v>1975</v>
      </c>
      <c r="N391" s="200" t="n">
        <v>100000</v>
      </c>
    </row>
    <row r="392" customFormat="false" ht="38.25" hidden="false" customHeight="false" outlineLevel="0" collapsed="false">
      <c r="A392" s="192" t="n">
        <f aca="false">A391+1</f>
        <v>353</v>
      </c>
      <c r="B392" s="25" t="s">
        <v>20</v>
      </c>
      <c r="C392" s="215" t="s">
        <v>1980</v>
      </c>
      <c r="D392" s="206" t="s">
        <v>306</v>
      </c>
      <c r="E392" s="206" t="s">
        <v>1981</v>
      </c>
      <c r="F392" s="206" t="s">
        <v>1982</v>
      </c>
      <c r="G392" s="203" t="s">
        <v>1983</v>
      </c>
      <c r="H392" s="207" t="s">
        <v>48</v>
      </c>
      <c r="I392" s="207"/>
      <c r="J392" s="207"/>
      <c r="K392" s="216" t="n">
        <v>43558</v>
      </c>
      <c r="L392" s="206" t="s">
        <v>1984</v>
      </c>
      <c r="M392" s="106" t="s">
        <v>1466</v>
      </c>
      <c r="N392" s="199" t="n">
        <v>61500</v>
      </c>
      <c r="O392" s="217"/>
    </row>
    <row r="393" customFormat="false" ht="45" hidden="false" customHeight="false" outlineLevel="0" collapsed="false">
      <c r="A393" s="192" t="n">
        <f aca="false">A392+1</f>
        <v>354</v>
      </c>
      <c r="B393" s="25" t="s">
        <v>20</v>
      </c>
      <c r="C393" s="215" t="s">
        <v>1985</v>
      </c>
      <c r="D393" s="206" t="s">
        <v>369</v>
      </c>
      <c r="E393" s="206" t="s">
        <v>1986</v>
      </c>
      <c r="F393" s="206" t="s">
        <v>1987</v>
      </c>
      <c r="G393" s="203" t="s">
        <v>1988</v>
      </c>
      <c r="H393" s="207" t="s">
        <v>48</v>
      </c>
      <c r="I393" s="207"/>
      <c r="J393" s="207"/>
      <c r="K393" s="216" t="n">
        <v>43560</v>
      </c>
      <c r="L393" s="206" t="s">
        <v>1989</v>
      </c>
      <c r="M393" s="106" t="s">
        <v>1990</v>
      </c>
      <c r="N393" s="200" t="n">
        <v>6908</v>
      </c>
    </row>
    <row r="394" customFormat="false" ht="45" hidden="false" customHeight="false" outlineLevel="0" collapsed="false">
      <c r="A394" s="25" t="n">
        <f aca="false">A393+1</f>
        <v>355</v>
      </c>
      <c r="B394" s="25" t="s">
        <v>20</v>
      </c>
      <c r="C394" s="215" t="s">
        <v>1991</v>
      </c>
      <c r="D394" s="206" t="s">
        <v>898</v>
      </c>
      <c r="E394" s="206" t="s">
        <v>1992</v>
      </c>
      <c r="F394" s="206" t="s">
        <v>1993</v>
      </c>
      <c r="G394" s="203" t="s">
        <v>1994</v>
      </c>
      <c r="H394" s="207" t="s">
        <v>48</v>
      </c>
      <c r="I394" s="207"/>
      <c r="J394" s="207"/>
      <c r="K394" s="216" t="n">
        <v>43560</v>
      </c>
      <c r="L394" s="206" t="s">
        <v>1995</v>
      </c>
      <c r="M394" s="106" t="s">
        <v>1990</v>
      </c>
      <c r="N394" s="200" t="n">
        <v>11956</v>
      </c>
    </row>
    <row r="395" customFormat="false" ht="45" hidden="false" customHeight="false" outlineLevel="0" collapsed="false">
      <c r="A395" s="192" t="n">
        <f aca="false">A394+1</f>
        <v>356</v>
      </c>
      <c r="B395" s="25" t="s">
        <v>20</v>
      </c>
      <c r="C395" s="215" t="s">
        <v>1985</v>
      </c>
      <c r="D395" s="206" t="s">
        <v>369</v>
      </c>
      <c r="E395" s="206" t="s">
        <v>1986</v>
      </c>
      <c r="F395" s="206" t="s">
        <v>1996</v>
      </c>
      <c r="G395" s="203" t="s">
        <v>1997</v>
      </c>
      <c r="H395" s="207" t="s">
        <v>48</v>
      </c>
      <c r="I395" s="207"/>
      <c r="J395" s="207"/>
      <c r="K395" s="216" t="n">
        <v>43560</v>
      </c>
      <c r="L395" s="206" t="s">
        <v>1998</v>
      </c>
      <c r="M395" s="106" t="s">
        <v>1990</v>
      </c>
      <c r="N395" s="200" t="n">
        <v>138155</v>
      </c>
    </row>
    <row r="396" customFormat="false" ht="38.25" hidden="false" customHeight="false" outlineLevel="0" collapsed="false">
      <c r="A396" s="25" t="n">
        <f aca="false">A395+1</f>
        <v>357</v>
      </c>
      <c r="B396" s="192" t="s">
        <v>20</v>
      </c>
      <c r="C396" s="215" t="s">
        <v>1999</v>
      </c>
      <c r="D396" s="210" t="s">
        <v>294</v>
      </c>
      <c r="E396" s="211" t="s">
        <v>2000</v>
      </c>
      <c r="F396" s="212" t="s">
        <v>2001</v>
      </c>
      <c r="G396" s="195" t="s">
        <v>2002</v>
      </c>
      <c r="H396" s="194" t="s">
        <v>48</v>
      </c>
      <c r="I396" s="192"/>
      <c r="J396" s="192"/>
      <c r="K396" s="213" t="n">
        <v>43557</v>
      </c>
      <c r="L396" s="214" t="s">
        <v>2003</v>
      </c>
      <c r="M396" s="198" t="s">
        <v>2004</v>
      </c>
      <c r="N396" s="200" t="n">
        <v>4985740</v>
      </c>
    </row>
    <row r="397" customFormat="false" ht="48.75" hidden="false" customHeight="true" outlineLevel="0" collapsed="false">
      <c r="A397" s="192" t="n">
        <f aca="false">A396+1</f>
        <v>358</v>
      </c>
      <c r="B397" s="192" t="s">
        <v>20</v>
      </c>
      <c r="C397" s="215" t="s">
        <v>1949</v>
      </c>
      <c r="D397" s="210" t="s">
        <v>159</v>
      </c>
      <c r="E397" s="211" t="s">
        <v>1950</v>
      </c>
      <c r="F397" s="212" t="s">
        <v>2005</v>
      </c>
      <c r="G397" s="195" t="s">
        <v>2006</v>
      </c>
      <c r="H397" s="194" t="s">
        <v>48</v>
      </c>
      <c r="I397" s="192"/>
      <c r="J397" s="192"/>
      <c r="K397" s="213" t="n">
        <v>43681</v>
      </c>
      <c r="L397" s="214" t="s">
        <v>2007</v>
      </c>
      <c r="M397" s="198" t="s">
        <v>2008</v>
      </c>
      <c r="N397" s="200" t="n">
        <v>57000</v>
      </c>
    </row>
    <row r="398" customFormat="false" ht="83.25" hidden="false" customHeight="true" outlineLevel="0" collapsed="false">
      <c r="A398" s="25" t="n">
        <f aca="false">A397+1</f>
        <v>359</v>
      </c>
      <c r="B398" s="192" t="s">
        <v>20</v>
      </c>
      <c r="C398" s="215" t="s">
        <v>2009</v>
      </c>
      <c r="D398" s="210" t="s">
        <v>2010</v>
      </c>
      <c r="E398" s="211" t="s">
        <v>2011</v>
      </c>
      <c r="F398" s="212" t="s">
        <v>2012</v>
      </c>
      <c r="G398" s="195" t="s">
        <v>2013</v>
      </c>
      <c r="H398" s="194" t="s">
        <v>48</v>
      </c>
      <c r="I398" s="192"/>
      <c r="J398" s="192"/>
      <c r="K398" s="213" t="n">
        <v>43742</v>
      </c>
      <c r="L398" s="214" t="s">
        <v>2014</v>
      </c>
      <c r="M398" s="198" t="s">
        <v>2008</v>
      </c>
      <c r="N398" s="218" t="n">
        <v>9600</v>
      </c>
    </row>
    <row r="399" customFormat="false" ht="55.5" hidden="false" customHeight="true" outlineLevel="0" collapsed="false">
      <c r="A399" s="192" t="n">
        <f aca="false">A398+1</f>
        <v>360</v>
      </c>
      <c r="B399" s="25" t="s">
        <v>20</v>
      </c>
      <c r="C399" s="215" t="s">
        <v>477</v>
      </c>
      <c r="D399" s="106" t="s">
        <v>2015</v>
      </c>
      <c r="E399" s="106" t="s">
        <v>2016</v>
      </c>
      <c r="F399" s="106" t="s">
        <v>2017</v>
      </c>
      <c r="G399" s="106" t="s">
        <v>2018</v>
      </c>
      <c r="H399" s="25" t="s">
        <v>48</v>
      </c>
      <c r="I399" s="25"/>
      <c r="J399" s="25"/>
      <c r="K399" s="219" t="n">
        <v>43571</v>
      </c>
      <c r="L399" s="220" t="s">
        <v>2019</v>
      </c>
      <c r="M399" s="106" t="s">
        <v>435</v>
      </c>
      <c r="N399" s="218" t="n">
        <v>4000</v>
      </c>
      <c r="O399" s="217"/>
    </row>
    <row r="400" customFormat="false" ht="90" hidden="false" customHeight="false" outlineLevel="0" collapsed="false">
      <c r="A400" s="25" t="n">
        <f aca="false">A399+1</f>
        <v>361</v>
      </c>
      <c r="B400" s="25" t="s">
        <v>20</v>
      </c>
      <c r="C400" s="215" t="s">
        <v>621</v>
      </c>
      <c r="D400" s="106" t="s">
        <v>622</v>
      </c>
      <c r="E400" s="106" t="s">
        <v>2020</v>
      </c>
      <c r="F400" s="106" t="s">
        <v>2021</v>
      </c>
      <c r="G400" s="106" t="s">
        <v>2022</v>
      </c>
      <c r="H400" s="25" t="s">
        <v>48</v>
      </c>
      <c r="I400" s="25"/>
      <c r="J400" s="25"/>
      <c r="K400" s="219" t="n">
        <v>43571</v>
      </c>
      <c r="L400" s="220" t="s">
        <v>2023</v>
      </c>
      <c r="M400" s="106" t="s">
        <v>435</v>
      </c>
      <c r="N400" s="221" t="n">
        <v>1075</v>
      </c>
    </row>
  </sheetData>
  <autoFilter ref="M1:M399"/>
  <mergeCells count="33">
    <mergeCell ref="A1:G1"/>
    <mergeCell ref="A2:M2"/>
    <mergeCell ref="A3:M3"/>
    <mergeCell ref="B5:M5"/>
    <mergeCell ref="K6:M6"/>
    <mergeCell ref="A7:A9"/>
    <mergeCell ref="B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A92:A93"/>
    <mergeCell ref="A94:A95"/>
    <mergeCell ref="A100:A101"/>
    <mergeCell ref="A115:A116"/>
    <mergeCell ref="A118:A121"/>
    <mergeCell ref="A135:A140"/>
    <mergeCell ref="A168:A170"/>
    <mergeCell ref="A180:A181"/>
    <mergeCell ref="A243:A244"/>
    <mergeCell ref="A254:A255"/>
    <mergeCell ref="A270:A272"/>
    <mergeCell ref="A292:A293"/>
    <mergeCell ref="A347:A351"/>
    <mergeCell ref="A356:A357"/>
    <mergeCell ref="A372:A373"/>
    <mergeCell ref="A377:A378"/>
  </mergeCells>
  <conditionalFormatting sqref="C20:C21">
    <cfRule type="expression" priority="2" aboveAverage="0" equalAverage="0" bottom="0" percent="0" rank="0" text="" dxfId="3">
      <formula>COUNTIF($E$8:$H$24,C20)&gt;1</formula>
    </cfRule>
  </conditionalFormatting>
  <conditionalFormatting sqref="L50:L52">
    <cfRule type="expression" priority="3" aboveAverage="0" equalAverage="0" bottom="0" percent="0" rank="0" text="" dxfId="4">
      <formula>AND(J50&lt;&gt;"",L50="")</formula>
    </cfRule>
  </conditionalFormatting>
  <conditionalFormatting sqref="D210:D216 C193:D193 D202:D208 D191 D195:D197 C196 E186:E197 D199:D200 D198:E198 E199:E216 L211:L216 C340:D340 D349:D355 D338 D342:D344 C343 E333:E344 D346:D347 D345:E345 E346:E355">
    <cfRule type="expression" priority="4" aboveAverage="0" equalAverage="0" bottom="0" percent="0" rank="0" text="" dxfId="5">
      <formula>COUNTIF($E$8:$H$92,D210)&gt;1</formula>
    </cfRule>
  </conditionalFormatting>
  <conditionalFormatting sqref="C220:C222">
    <cfRule type="expression" priority="5" aboveAverage="0" equalAverage="0" bottom="0" percent="0" rank="0" text="" dxfId="6">
      <formula>COUNTIF($E$8:$H$42,C220)&gt;1</formula>
    </cfRule>
  </conditionalFormatting>
  <conditionalFormatting sqref="C217:C219">
    <cfRule type="expression" priority="6" aboveAverage="0" equalAverage="0" bottom="0" percent="0" rank="0" text="" dxfId="7">
      <formula>COUNTIF($E$8:$H$38,C217)&gt;1</formula>
    </cfRule>
  </conditionalFormatting>
  <conditionalFormatting sqref="D242 L251:L266 D250:D266 D244:D248 D239 E238:E261">
    <cfRule type="expression" priority="7" aboveAverage="0" equalAverage="0" bottom="0" percent="0" rank="0" text="" dxfId="8">
      <formula>COUNTIF($E$8:$H$67,D242)&gt;1</formula>
    </cfRule>
  </conditionalFormatting>
  <conditionalFormatting sqref="C309">
    <cfRule type="expression" priority="8" aboveAverage="0" equalAverage="0" bottom="0" percent="0" rank="0" text="" dxfId="9">
      <formula>COUNTIF($B$6:$G$65,C309)&gt;1</formula>
    </cfRule>
  </conditionalFormatting>
  <conditionalFormatting sqref="D384:E384 D396:E398">
    <cfRule type="expression" priority="9" aboveAverage="0" equalAverage="0" bottom="0" percent="0" rank="0" text="" dxfId="10">
      <formula>COUNTIF($E$8:$H$67,D384)&gt;1</formula>
    </cfRule>
  </conditionalFormatting>
  <conditionalFormatting sqref="C290:C299">
    <cfRule type="expression" priority="10" aboveAverage="0" equalAverage="0" bottom="0" percent="0" rank="0" text="" dxfId="11">
      <formula>COUNTIF($B$6:$G$353,C290)&gt;1</formula>
    </cfRule>
  </conditionalFormatting>
  <conditionalFormatting sqref="C223:C226">
    <cfRule type="expression" priority="11" aboveAverage="0" equalAverage="0" bottom="0" percent="0" rank="0" text="" dxfId="12">
      <formula>COUNTIF($E$7:$H$851,C223)&gt;1</formula>
    </cfRule>
  </conditionalFormatting>
  <conditionalFormatting sqref="C39:C41 C48">
    <cfRule type="expression" priority="12" aboveAverage="0" equalAverage="0" bottom="0" percent="0" rank="0" text="" dxfId="13">
      <formula>COUNTIF($B$5:$G$87,C39)&gt;1</formula>
    </cfRule>
  </conditionalFormatting>
  <conditionalFormatting sqref="C22:C24">
    <cfRule type="expression" priority="13" aboveAverage="0" equalAverage="0" bottom="0" percent="0" rank="0" text="" dxfId="14">
      <formula>COUNTIF($E$7:$H$852,C22)&gt;1</formula>
    </cfRule>
  </conditionalFormatting>
  <dataValidations count="3">
    <dataValidation allowBlank="true" errorStyle="stop" operator="between" prompt="Bạn không được nhập dữ liệu vào ô này" promptTitle="Lưu ý!" showDropDown="false" showErrorMessage="true" showInputMessage="true" sqref="G22:G24 G223:G226" type="none">
      <formula1>0</formula1>
      <formula2>0</formula2>
    </dataValidation>
    <dataValidation allowBlank="true" errorStyle="stop" operator="between" prompt="Bạn không được nhập dữ liệu vào ô này!" promptTitle="Lưu ý!" showDropDown="false" showErrorMessage="true" showInputMessage="true" sqref="G11:G21 G217:G222" type="none">
      <formula1>0</formula1>
      <formula2>0</formula2>
    </dataValidation>
    <dataValidation allowBlank="true" error="Tối thiểu 02 ký tự" errorStyle="stop" errorTitle="Thông báo" operator="between" showDropDown="false" showErrorMessage="true" showInputMessage="false" sqref="E50:E52 L50:L52" type="textLength">
      <formula1>2</formula1>
      <formula2>30</formula2>
    </dataValidation>
  </dataValidation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</cols>
  <sheetData>
    <row r="2" customFormat="false" ht="12.75" hidden="false" customHeight="false" outlineLevel="0" collapsed="false">
      <c r="A2" s="0" t="n">
        <v>1</v>
      </c>
      <c r="B2" s="222" t="s">
        <v>2024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v>3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n">
        <v>5</v>
      </c>
    </row>
    <row r="7" customFormat="false" ht="12.75" hidden="false" customHeight="false" outlineLevel="0" collapsed="false">
      <c r="A7" s="0" t="n">
        <v>6</v>
      </c>
    </row>
    <row r="8" customFormat="false" ht="12.75" hidden="false" customHeight="false" outlineLevel="0" collapsed="false">
      <c r="A8" s="0" t="n">
        <v>7</v>
      </c>
    </row>
    <row r="9" customFormat="false" ht="12.75" hidden="false" customHeight="false" outlineLevel="0" collapsed="false">
      <c r="A9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Mao</cp:lastModifiedBy>
  <cp:lastPrinted>2019-04-16T14:18:38Z</cp:lastPrinted>
  <dcterms:modified xsi:type="dcterms:W3CDTF">2019-05-04T01:42:20Z</dcterms:modified>
  <cp:revision>0</cp:revision>
  <dc:subject/>
  <dc:title/>
</cp:coreProperties>
</file>